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ep theo Lop" sheetId="1" state="visible" r:id="rId2"/>
    <sheet name="Xep theo Diem tong" sheetId="2" state="visible" r:id="rId3"/>
  </sheets>
  <externalReferences>
    <externalReference r:id="rId4"/>
  </externalReferences>
  <definedNames>
    <definedName function="false" hidden="false" localSheetId="1" name="_xlnm.Print_Area" vbProcedure="false">'Xep theo Diem tong'!$A$1:$L$66</definedName>
    <definedName function="false" hidden="false" localSheetId="0" name="_xlnm.Print_Area" vbProcedure="false">'Xep theo Lop'!$A$1:$L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KẾT QUẢ THI TOEFL JUNIOR</t>
  </si>
  <si>
    <t xml:space="preserve">Ngày thi: 27/5/2020</t>
  </si>
  <si>
    <t xml:space="preserve">STT</t>
  </si>
  <si>
    <t xml:space="preserve">Họ tên</t>
  </si>
  <si>
    <t xml:space="preserve">Ngày sinh</t>
  </si>
  <si>
    <t xml:space="preserve">Số BD</t>
  </si>
  <si>
    <t xml:space="preserve">Lớp</t>
  </si>
  <si>
    <t xml:space="preserve">Nghe hiểu</t>
  </si>
  <si>
    <t xml:space="preserve">Ngôn ngữ</t>
  </si>
  <si>
    <t xml:space="preserve">Đọc hiểu</t>
  </si>
  <si>
    <t xml:space="preserve">Điểm tổng</t>
  </si>
  <si>
    <t xml:space="preserve">KNLNN VN</t>
  </si>
  <si>
    <t xml:space="preserve">Ngày t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d\-mmm\-yy;@"/>
    <numFmt numFmtId="166" formatCode="0"/>
    <numFmt numFmtId="167" formatCode="General"/>
    <numFmt numFmtId="168" formatCode="[$-409]d\-mmm\-yy;@"/>
    <numFmt numFmtId="169" formatCode="[$-409]d/mmm/yy;@"/>
  </numFmts>
  <fonts count="21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Arial"/>
      <family val="2"/>
    </font>
    <font>
      <sz val="12"/>
      <name val=".VnArialH"/>
      <family val="2"/>
    </font>
    <font>
      <i val="true"/>
      <sz val="12"/>
      <name val=".VnArial"/>
      <family val="2"/>
    </font>
    <font>
      <b val="true"/>
      <sz val="12"/>
      <name val=".VnArial"/>
      <family val="2"/>
    </font>
    <font>
      <b val="true"/>
      <sz val="23"/>
      <color rgb="FF000000"/>
      <name val="Calibri"/>
      <family val="2"/>
    </font>
    <font>
      <b val="true"/>
      <u val="single"/>
      <sz val="14"/>
      <name val=".VnArial"/>
      <family val="2"/>
    </font>
    <font>
      <b val="true"/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2"/>
      <name val=".VnArial"/>
      <family val="2"/>
    </font>
    <font>
      <b val="true"/>
      <i val="true"/>
      <u val="single"/>
      <sz val="12"/>
      <name val=".VnArial"/>
      <family val="2"/>
    </font>
    <font>
      <b val="true"/>
      <i val="true"/>
      <sz val="12"/>
      <name val=".VnArial"/>
      <family val="2"/>
    </font>
    <font>
      <b val="true"/>
      <sz val="12"/>
      <name val="Times New Roman"/>
      <family val="1"/>
    </font>
    <font>
      <b val="true"/>
      <sz val="11"/>
      <name val=".VnArial"/>
      <family val="2"/>
    </font>
    <font>
      <sz val="13"/>
      <name val="Calibri"/>
      <family val="2"/>
    </font>
    <font>
      <sz val="13"/>
      <name val=".VnArial"/>
      <family val="2"/>
    </font>
    <font>
      <b val="true"/>
      <i val="true"/>
      <sz val="13"/>
      <name val=".Vn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res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654120</xdr:colOff>
      <xdr:row>2</xdr:row>
      <xdr:rowOff>152280</xdr:rowOff>
    </xdr:to>
    <xdr:pic>
      <xdr:nvPicPr>
        <xdr:cNvPr id="0" name="Picture 2" descr="Logo IIG - IIG VN"/>
        <xdr:cNvPicPr/>
      </xdr:nvPicPr>
      <xdr:blipFill>
        <a:blip r:embed="rId1"/>
        <a:stretch/>
      </xdr:blipFill>
      <xdr:spPr>
        <a:xfrm>
          <a:off x="10800" y="0"/>
          <a:ext cx="1175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655560</xdr:colOff>
      <xdr:row>2</xdr:row>
      <xdr:rowOff>152280</xdr:rowOff>
    </xdr:to>
    <xdr:pic>
      <xdr:nvPicPr>
        <xdr:cNvPr id="1" name="Picture 2" descr="Logo IIG - IIG VN"/>
        <xdr:cNvPicPr/>
      </xdr:nvPicPr>
      <xdr:blipFill>
        <a:blip r:embed="rId1"/>
        <a:stretch/>
      </xdr:blipFill>
      <xdr:spPr>
        <a:xfrm>
          <a:off x="10800" y="0"/>
          <a:ext cx="1176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uvanthuong/Du_lieu_Testadmin/4.%20DATA/BAO%20CAO%20-%202020%20(Hoai%20Thu)/5.%20TOEFL%20JUNIOR%20-%20Dinh%20ky%20-%202020/THCS%20Nam%20Tu%20Liem%20-%20Dinh%20ky%202020/BC%20Junior%20-%20THCS%20Nam%20Tu%20Liem%2027.5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c"/>
      <sheetName val="By Name - Goc"/>
      <sheetName val="By Score - Goc"/>
      <sheetName val="Pro.Chart"/>
      <sheetName val="Xep theo Truong - goc"/>
      <sheetName val="Xep theo Diem tong - goc"/>
      <sheetName val="Xep theo Lop"/>
      <sheetName val="Xep theo Diem tong"/>
      <sheetName val="Xep theo Lop - send"/>
      <sheetName val="Xep theo Diem tong - send"/>
      <sheetName val="Bieu do"/>
    </sheetNames>
    <sheetDataSet>
      <sheetData sheetId="0">
        <row r="6">
          <cell r="B6" t="str">
            <v>Đơn vị:</v>
          </cell>
        </row>
        <row r="6">
          <cell r="D6" t="str">
            <v>TRƯỜNG TRUNG HỌC CƠ SỞ NAM TỪ LIÊM</v>
          </cell>
        </row>
        <row r="7">
          <cell r="B7" t="str">
            <v>Tổng số Thí sinh:</v>
          </cell>
        </row>
        <row r="7">
          <cell r="D7">
            <v>197</v>
          </cell>
        </row>
        <row r="8">
          <cell r="B8" t="str">
            <v>Điểm Cao nhất:</v>
          </cell>
        </row>
        <row r="8">
          <cell r="D8">
            <v>900</v>
          </cell>
        </row>
        <row r="9">
          <cell r="B9" t="str">
            <v>Điểm Thấp nhất:</v>
          </cell>
        </row>
        <row r="9">
          <cell r="D9">
            <v>605</v>
          </cell>
        </row>
        <row r="10">
          <cell r="B10" t="str">
            <v>Điểm Trung bình:</v>
          </cell>
        </row>
        <row r="10">
          <cell r="D10">
            <v>765</v>
          </cell>
        </row>
        <row r="17">
          <cell r="A17">
            <v>1</v>
          </cell>
          <cell r="B17" t="str">
            <v>An Đăng</v>
          </cell>
          <cell r="C17" t="str">
            <v>Quang</v>
          </cell>
          <cell r="D17">
            <v>38715</v>
          </cell>
          <cell r="E17" t="str">
            <v>112705200048</v>
          </cell>
          <cell r="F17" t="str">
            <v>9A2</v>
          </cell>
        </row>
        <row r="17">
          <cell r="J17">
            <v>270</v>
          </cell>
        </row>
        <row r="17">
          <cell r="L17">
            <v>280</v>
          </cell>
        </row>
        <row r="17">
          <cell r="N17">
            <v>275</v>
          </cell>
        </row>
        <row r="17">
          <cell r="Q17">
            <v>825</v>
          </cell>
        </row>
        <row r="17">
          <cell r="S17" t="str">
            <v>Bậc 3</v>
          </cell>
          <cell r="T17">
            <v>43978</v>
          </cell>
        </row>
        <row r="18">
          <cell r="A18">
            <v>2</v>
          </cell>
          <cell r="B18" t="str">
            <v>Bùi Bình </v>
          </cell>
          <cell r="C18" t="str">
            <v>Minh</v>
          </cell>
          <cell r="D18">
            <v>38595</v>
          </cell>
          <cell r="E18" t="str">
            <v>112705200132</v>
          </cell>
          <cell r="F18" t="str">
            <v>9A5</v>
          </cell>
        </row>
        <row r="18">
          <cell r="J18">
            <v>280</v>
          </cell>
        </row>
        <row r="18">
          <cell r="L18">
            <v>285</v>
          </cell>
        </row>
        <row r="18">
          <cell r="N18">
            <v>270</v>
          </cell>
        </row>
        <row r="18">
          <cell r="Q18">
            <v>835</v>
          </cell>
        </row>
        <row r="18">
          <cell r="S18" t="str">
            <v>Bậc 3</v>
          </cell>
          <cell r="T18">
            <v>43978</v>
          </cell>
        </row>
        <row r="19">
          <cell r="A19">
            <v>3</v>
          </cell>
          <cell r="B19" t="str">
            <v>Bùi Duy </v>
          </cell>
          <cell r="C19" t="str">
            <v>Đức</v>
          </cell>
          <cell r="D19">
            <v>38354</v>
          </cell>
          <cell r="E19" t="str">
            <v>112705200061</v>
          </cell>
          <cell r="F19" t="str">
            <v>9A3</v>
          </cell>
        </row>
        <row r="19">
          <cell r="J19">
            <v>225</v>
          </cell>
        </row>
        <row r="19">
          <cell r="L19">
            <v>235</v>
          </cell>
        </row>
        <row r="19">
          <cell r="N19">
            <v>210</v>
          </cell>
        </row>
        <row r="19">
          <cell r="Q19">
            <v>670</v>
          </cell>
        </row>
        <row r="19">
          <cell r="S19" t="str">
            <v>Bậc 2</v>
          </cell>
          <cell r="T19">
            <v>43978</v>
          </cell>
        </row>
        <row r="20">
          <cell r="A20">
            <v>4</v>
          </cell>
          <cell r="B20" t="str">
            <v>Bùi Gia </v>
          </cell>
          <cell r="C20" t="str">
            <v>Bảo</v>
          </cell>
          <cell r="D20">
            <v>38699</v>
          </cell>
          <cell r="E20" t="str">
            <v>112705200006</v>
          </cell>
          <cell r="F20" t="str">
            <v>9A1</v>
          </cell>
        </row>
        <row r="20">
          <cell r="J20">
            <v>235</v>
          </cell>
        </row>
        <row r="20">
          <cell r="L20">
            <v>245</v>
          </cell>
        </row>
        <row r="20">
          <cell r="N20">
            <v>245</v>
          </cell>
        </row>
        <row r="20">
          <cell r="Q20">
            <v>725</v>
          </cell>
        </row>
        <row r="20">
          <cell r="S20" t="str">
            <v>Bậc 2</v>
          </cell>
          <cell r="T20">
            <v>43978</v>
          </cell>
        </row>
        <row r="21">
          <cell r="A21">
            <v>5</v>
          </cell>
          <cell r="B21" t="str">
            <v>Bùi Lê Kim </v>
          </cell>
          <cell r="C21" t="str">
            <v>Ngân</v>
          </cell>
          <cell r="D21">
            <v>38395</v>
          </cell>
          <cell r="E21" t="str">
            <v>112705200161</v>
          </cell>
          <cell r="F21" t="str">
            <v>9A6</v>
          </cell>
        </row>
        <row r="21">
          <cell r="J21">
            <v>235</v>
          </cell>
        </row>
        <row r="21">
          <cell r="L21">
            <v>285</v>
          </cell>
        </row>
        <row r="21">
          <cell r="N21">
            <v>285</v>
          </cell>
        </row>
        <row r="21">
          <cell r="Q21">
            <v>805</v>
          </cell>
        </row>
        <row r="21">
          <cell r="S21" t="str">
            <v>Bậc 3</v>
          </cell>
          <cell r="T21">
            <v>43978</v>
          </cell>
        </row>
        <row r="22">
          <cell r="A22">
            <v>6</v>
          </cell>
          <cell r="B22" t="str">
            <v>Bùi Ngọc</v>
          </cell>
          <cell r="C22" t="str">
            <v>Linh</v>
          </cell>
          <cell r="D22">
            <v>38668</v>
          </cell>
          <cell r="E22" t="str">
            <v>112705200185</v>
          </cell>
          <cell r="F22" t="str">
            <v>9A7</v>
          </cell>
        </row>
        <row r="22">
          <cell r="J22">
            <v>250</v>
          </cell>
        </row>
        <row r="22">
          <cell r="L22">
            <v>235</v>
          </cell>
        </row>
        <row r="22">
          <cell r="N22">
            <v>235</v>
          </cell>
        </row>
        <row r="22">
          <cell r="Q22">
            <v>720</v>
          </cell>
        </row>
        <row r="22">
          <cell r="S22" t="str">
            <v>Bậc 2</v>
          </cell>
          <cell r="T22">
            <v>43978</v>
          </cell>
        </row>
        <row r="23">
          <cell r="A23">
            <v>7</v>
          </cell>
          <cell r="B23" t="str">
            <v>Bùi Văn Cao</v>
          </cell>
          <cell r="C23" t="str">
            <v>Chính</v>
          </cell>
          <cell r="D23">
            <v>38527</v>
          </cell>
          <cell r="E23" t="str">
            <v>112705200028</v>
          </cell>
          <cell r="F23" t="str">
            <v>9A2</v>
          </cell>
        </row>
        <row r="23">
          <cell r="J23">
            <v>290</v>
          </cell>
        </row>
        <row r="23">
          <cell r="L23">
            <v>285</v>
          </cell>
        </row>
        <row r="23">
          <cell r="N23">
            <v>295</v>
          </cell>
        </row>
        <row r="23">
          <cell r="Q23">
            <v>870</v>
          </cell>
        </row>
        <row r="23">
          <cell r="S23" t="str">
            <v>Bậc 4</v>
          </cell>
          <cell r="T23">
            <v>43978</v>
          </cell>
        </row>
        <row r="24">
          <cell r="A24">
            <v>8</v>
          </cell>
          <cell r="B24" t="str">
            <v>Cao Đức </v>
          </cell>
          <cell r="C24" t="str">
            <v>Anh</v>
          </cell>
          <cell r="D24">
            <v>38383</v>
          </cell>
          <cell r="E24" t="str">
            <v>112705200001</v>
          </cell>
          <cell r="F24" t="str">
            <v>9A1</v>
          </cell>
        </row>
        <row r="24">
          <cell r="J24">
            <v>220</v>
          </cell>
        </row>
        <row r="24">
          <cell r="L24">
            <v>220</v>
          </cell>
        </row>
        <row r="24">
          <cell r="N24">
            <v>230</v>
          </cell>
        </row>
        <row r="24">
          <cell r="Q24">
            <v>670</v>
          </cell>
        </row>
        <row r="24">
          <cell r="S24" t="str">
            <v>Bậc 2</v>
          </cell>
          <cell r="T24">
            <v>43978</v>
          </cell>
        </row>
        <row r="25">
          <cell r="A25">
            <v>9</v>
          </cell>
          <cell r="B25" t="str">
            <v>Chu Thanh </v>
          </cell>
          <cell r="C25" t="str">
            <v>Tùng</v>
          </cell>
          <cell r="D25">
            <v>38623</v>
          </cell>
          <cell r="E25" t="str">
            <v>112705200025</v>
          </cell>
          <cell r="F25" t="str">
            <v>9A1</v>
          </cell>
        </row>
        <row r="25">
          <cell r="J25">
            <v>270</v>
          </cell>
        </row>
        <row r="25">
          <cell r="L25">
            <v>215</v>
          </cell>
        </row>
        <row r="25">
          <cell r="N25">
            <v>200</v>
          </cell>
        </row>
        <row r="25">
          <cell r="Q25">
            <v>685</v>
          </cell>
        </row>
        <row r="25">
          <cell r="S25" t="str">
            <v>Bậc 2</v>
          </cell>
          <cell r="T25">
            <v>43978</v>
          </cell>
        </row>
        <row r="26">
          <cell r="A26">
            <v>10</v>
          </cell>
          <cell r="B26" t="str">
            <v>Chu Tuấn</v>
          </cell>
          <cell r="C26" t="str">
            <v>Anh</v>
          </cell>
          <cell r="D26">
            <v>38678</v>
          </cell>
          <cell r="E26" t="str">
            <v>112705200113</v>
          </cell>
          <cell r="F26" t="str">
            <v>9A5</v>
          </cell>
        </row>
        <row r="26">
          <cell r="J26">
            <v>220</v>
          </cell>
        </row>
        <row r="26">
          <cell r="L26">
            <v>230</v>
          </cell>
        </row>
        <row r="26">
          <cell r="N26">
            <v>240</v>
          </cell>
        </row>
        <row r="26">
          <cell r="Q26">
            <v>690</v>
          </cell>
        </row>
        <row r="26">
          <cell r="S26" t="str">
            <v>Bậc 2</v>
          </cell>
          <cell r="T26">
            <v>43978</v>
          </cell>
        </row>
        <row r="27">
          <cell r="A27">
            <v>11</v>
          </cell>
          <cell r="B27" t="str">
            <v>Đàm Khánh</v>
          </cell>
          <cell r="C27" t="str">
            <v>Linh</v>
          </cell>
          <cell r="D27">
            <v>38591</v>
          </cell>
          <cell r="E27" t="str">
            <v>112705200074</v>
          </cell>
          <cell r="F27" t="str">
            <v>9A3</v>
          </cell>
        </row>
        <row r="27">
          <cell r="J27">
            <v>280</v>
          </cell>
        </row>
        <row r="27">
          <cell r="L27">
            <v>280</v>
          </cell>
        </row>
        <row r="27">
          <cell r="N27">
            <v>280</v>
          </cell>
        </row>
        <row r="27">
          <cell r="Q27">
            <v>840</v>
          </cell>
        </row>
        <row r="27">
          <cell r="S27" t="str">
            <v>Bậc 3</v>
          </cell>
          <cell r="T27">
            <v>43978</v>
          </cell>
        </row>
        <row r="28">
          <cell r="A28">
            <v>12</v>
          </cell>
          <cell r="B28" t="str">
            <v>Đàm Ngọc </v>
          </cell>
          <cell r="C28" t="str">
            <v>Ánh</v>
          </cell>
          <cell r="D28">
            <v>38523</v>
          </cell>
          <cell r="E28" t="str">
            <v>112705200004</v>
          </cell>
          <cell r="F28" t="str">
            <v>9A1</v>
          </cell>
        </row>
        <row r="28">
          <cell r="J28">
            <v>265</v>
          </cell>
        </row>
        <row r="28">
          <cell r="L28">
            <v>245</v>
          </cell>
        </row>
        <row r="28">
          <cell r="N28">
            <v>275</v>
          </cell>
        </row>
        <row r="28">
          <cell r="Q28">
            <v>785</v>
          </cell>
        </row>
        <row r="28">
          <cell r="S28" t="str">
            <v>Bậc 3</v>
          </cell>
          <cell r="T28">
            <v>43978</v>
          </cell>
        </row>
        <row r="29">
          <cell r="A29">
            <v>13</v>
          </cell>
          <cell r="B29" t="str">
            <v>Đặng  Bảo</v>
          </cell>
          <cell r="C29" t="str">
            <v>Ngân</v>
          </cell>
          <cell r="D29">
            <v>38629</v>
          </cell>
          <cell r="E29" t="str">
            <v>112705200106</v>
          </cell>
          <cell r="F29" t="str">
            <v>9A4</v>
          </cell>
        </row>
        <row r="29">
          <cell r="J29">
            <v>235</v>
          </cell>
        </row>
        <row r="29">
          <cell r="L29">
            <v>235</v>
          </cell>
        </row>
        <row r="29">
          <cell r="N29">
            <v>210</v>
          </cell>
        </row>
        <row r="29">
          <cell r="Q29">
            <v>680</v>
          </cell>
        </row>
        <row r="29">
          <cell r="S29" t="str">
            <v>Bậc 2</v>
          </cell>
          <cell r="T29">
            <v>43978</v>
          </cell>
        </row>
        <row r="30">
          <cell r="A30">
            <v>14</v>
          </cell>
          <cell r="B30" t="str">
            <v>Đặng Hoàng Kim</v>
          </cell>
          <cell r="C30" t="str">
            <v>Anh</v>
          </cell>
          <cell r="D30">
            <v>38469</v>
          </cell>
          <cell r="E30" t="str">
            <v>112705200196</v>
          </cell>
          <cell r="F30" t="str">
            <v>9A7</v>
          </cell>
        </row>
        <row r="30">
          <cell r="J30">
            <v>230</v>
          </cell>
        </row>
        <row r="30">
          <cell r="L30">
            <v>270</v>
          </cell>
        </row>
        <row r="30">
          <cell r="N30">
            <v>275</v>
          </cell>
        </row>
        <row r="30">
          <cell r="Q30">
            <v>775</v>
          </cell>
        </row>
        <row r="30">
          <cell r="S30" t="str">
            <v>Bậc 3</v>
          </cell>
          <cell r="T30">
            <v>43978</v>
          </cell>
        </row>
        <row r="31">
          <cell r="A31">
            <v>15</v>
          </cell>
          <cell r="B31" t="str">
            <v>Đặng Việt </v>
          </cell>
          <cell r="C31" t="str">
            <v>Tiến</v>
          </cell>
          <cell r="D31">
            <v>38494</v>
          </cell>
          <cell r="E31" t="str">
            <v>112705200139</v>
          </cell>
          <cell r="F31" t="str">
            <v>9A5</v>
          </cell>
        </row>
        <row r="31">
          <cell r="J31">
            <v>285</v>
          </cell>
        </row>
        <row r="31">
          <cell r="L31">
            <v>280</v>
          </cell>
        </row>
        <row r="31">
          <cell r="N31">
            <v>285</v>
          </cell>
        </row>
        <row r="31">
          <cell r="Q31">
            <v>850</v>
          </cell>
        </row>
        <row r="31">
          <cell r="S31" t="str">
            <v>Bậc 4</v>
          </cell>
          <cell r="T31">
            <v>43978</v>
          </cell>
        </row>
        <row r="32">
          <cell r="A32">
            <v>16</v>
          </cell>
          <cell r="B32" t="str">
            <v>Đào Phương</v>
          </cell>
          <cell r="C32" t="str">
            <v>Linh</v>
          </cell>
          <cell r="D32">
            <v>38585</v>
          </cell>
          <cell r="E32" t="str">
            <v>112705200040</v>
          </cell>
          <cell r="F32" t="str">
            <v>9A2</v>
          </cell>
        </row>
        <row r="32">
          <cell r="J32">
            <v>220</v>
          </cell>
        </row>
        <row r="32">
          <cell r="L32">
            <v>245</v>
          </cell>
        </row>
        <row r="32">
          <cell r="N32">
            <v>265</v>
          </cell>
        </row>
        <row r="32">
          <cell r="Q32">
            <v>730</v>
          </cell>
        </row>
        <row r="32">
          <cell r="S32" t="str">
            <v>Bậc 2</v>
          </cell>
          <cell r="T32">
            <v>43978</v>
          </cell>
        </row>
        <row r="33">
          <cell r="A33">
            <v>17</v>
          </cell>
          <cell r="B33" t="str">
            <v>Đào Thùy</v>
          </cell>
          <cell r="C33" t="str">
            <v>Linh</v>
          </cell>
          <cell r="D33">
            <v>38585</v>
          </cell>
          <cell r="E33" t="str">
            <v>112705200039</v>
          </cell>
          <cell r="F33" t="str">
            <v>9A2</v>
          </cell>
        </row>
        <row r="33">
          <cell r="J33">
            <v>250</v>
          </cell>
        </row>
        <row r="33">
          <cell r="L33">
            <v>255</v>
          </cell>
        </row>
        <row r="33">
          <cell r="N33">
            <v>260</v>
          </cell>
        </row>
        <row r="33">
          <cell r="Q33">
            <v>765</v>
          </cell>
        </row>
        <row r="33">
          <cell r="S33" t="str">
            <v>Bậc 3</v>
          </cell>
          <cell r="T33">
            <v>43978</v>
          </cell>
        </row>
        <row r="34">
          <cell r="A34">
            <v>18</v>
          </cell>
          <cell r="B34" t="str">
            <v>Đinh Đức</v>
          </cell>
          <cell r="C34" t="str">
            <v>Minh</v>
          </cell>
          <cell r="D34">
            <v>38533</v>
          </cell>
          <cell r="E34" t="str">
            <v>112705200077</v>
          </cell>
          <cell r="F34" t="str">
            <v>9A3</v>
          </cell>
        </row>
        <row r="34">
          <cell r="J34">
            <v>290</v>
          </cell>
        </row>
        <row r="34">
          <cell r="L34">
            <v>295</v>
          </cell>
        </row>
        <row r="34">
          <cell r="N34">
            <v>295</v>
          </cell>
        </row>
        <row r="34">
          <cell r="Q34">
            <v>880</v>
          </cell>
        </row>
        <row r="34">
          <cell r="S34" t="str">
            <v>Bậc 4</v>
          </cell>
          <cell r="T34">
            <v>43978</v>
          </cell>
        </row>
        <row r="35">
          <cell r="A35">
            <v>19</v>
          </cell>
          <cell r="B35" t="str">
            <v>Đinh Hà </v>
          </cell>
          <cell r="C35" t="str">
            <v>My</v>
          </cell>
          <cell r="D35">
            <v>38688</v>
          </cell>
          <cell r="E35" t="str">
            <v>112705200128</v>
          </cell>
          <cell r="F35" t="str">
            <v>9A5</v>
          </cell>
        </row>
        <row r="35">
          <cell r="J35">
            <v>275</v>
          </cell>
        </row>
        <row r="35">
          <cell r="L35">
            <v>270</v>
          </cell>
        </row>
        <row r="35">
          <cell r="N35">
            <v>275</v>
          </cell>
        </row>
        <row r="35">
          <cell r="Q35">
            <v>820</v>
          </cell>
        </row>
        <row r="35">
          <cell r="S35" t="str">
            <v>Bậc 3</v>
          </cell>
          <cell r="T35">
            <v>43978</v>
          </cell>
        </row>
        <row r="36">
          <cell r="A36">
            <v>20</v>
          </cell>
          <cell r="B36" t="str">
            <v>Đinh Ngọc</v>
          </cell>
          <cell r="C36" t="str">
            <v>Linh</v>
          </cell>
          <cell r="D36">
            <v>38616</v>
          </cell>
          <cell r="E36" t="str">
            <v>112705200127</v>
          </cell>
          <cell r="F36" t="str">
            <v>9A5</v>
          </cell>
        </row>
        <row r="36">
          <cell r="J36">
            <v>235</v>
          </cell>
        </row>
        <row r="36">
          <cell r="L36">
            <v>250</v>
          </cell>
        </row>
        <row r="36">
          <cell r="N36">
            <v>230</v>
          </cell>
        </row>
        <row r="36">
          <cell r="Q36">
            <v>715</v>
          </cell>
        </row>
        <row r="36">
          <cell r="S36" t="str">
            <v>Bậc 2</v>
          </cell>
          <cell r="T36">
            <v>43978</v>
          </cell>
        </row>
        <row r="37">
          <cell r="A37">
            <v>21</v>
          </cell>
          <cell r="B37" t="str">
            <v>Đinh Thị Việt</v>
          </cell>
          <cell r="C37" t="str">
            <v>Anh</v>
          </cell>
          <cell r="D37">
            <v>38628</v>
          </cell>
          <cell r="E37" t="str">
            <v>112705200056</v>
          </cell>
          <cell r="F37" t="str">
            <v>9A3</v>
          </cell>
        </row>
        <row r="37">
          <cell r="J37">
            <v>290</v>
          </cell>
        </row>
        <row r="37">
          <cell r="L37">
            <v>290</v>
          </cell>
        </row>
        <row r="37">
          <cell r="N37">
            <v>275</v>
          </cell>
        </row>
        <row r="37">
          <cell r="Q37">
            <v>855</v>
          </cell>
        </row>
        <row r="37">
          <cell r="S37" t="str">
            <v>Bậc 4</v>
          </cell>
          <cell r="T37">
            <v>43978</v>
          </cell>
        </row>
        <row r="38">
          <cell r="A38">
            <v>22</v>
          </cell>
          <cell r="B38" t="str">
            <v>Đỗ Ánh </v>
          </cell>
          <cell r="C38" t="str">
            <v>Dương</v>
          </cell>
          <cell r="D38">
            <v>38701</v>
          </cell>
          <cell r="E38" t="str">
            <v>112705200116</v>
          </cell>
          <cell r="F38" t="str">
            <v>9A5</v>
          </cell>
        </row>
        <row r="38">
          <cell r="J38">
            <v>220</v>
          </cell>
        </row>
        <row r="38">
          <cell r="L38">
            <v>225</v>
          </cell>
        </row>
        <row r="38">
          <cell r="N38">
            <v>205</v>
          </cell>
        </row>
        <row r="38">
          <cell r="Q38">
            <v>650</v>
          </cell>
        </row>
        <row r="38">
          <cell r="S38" t="str">
            <v>Bậc 1</v>
          </cell>
          <cell r="T38">
            <v>43978</v>
          </cell>
        </row>
        <row r="39">
          <cell r="A39">
            <v>23</v>
          </cell>
          <cell r="B39" t="str">
            <v>Đỗ Đào Quang </v>
          </cell>
          <cell r="C39" t="str">
            <v>Huy</v>
          </cell>
          <cell r="D39">
            <v>38576</v>
          </cell>
          <cell r="E39" t="str">
            <v>112705200094</v>
          </cell>
          <cell r="F39" t="str">
            <v>9A4</v>
          </cell>
        </row>
        <row r="39">
          <cell r="J39">
            <v>210</v>
          </cell>
        </row>
        <row r="39">
          <cell r="L39">
            <v>215</v>
          </cell>
        </row>
        <row r="39">
          <cell r="N39">
            <v>210</v>
          </cell>
        </row>
        <row r="39">
          <cell r="Q39">
            <v>635</v>
          </cell>
        </row>
        <row r="39">
          <cell r="S39" t="str">
            <v>Bậc 1</v>
          </cell>
          <cell r="T39">
            <v>43978</v>
          </cell>
        </row>
        <row r="40">
          <cell r="A40">
            <v>24</v>
          </cell>
          <cell r="B40" t="str">
            <v>Đỗ Diệu</v>
          </cell>
          <cell r="C40" t="str">
            <v>Linh</v>
          </cell>
          <cell r="D40">
            <v>38582</v>
          </cell>
          <cell r="E40" t="str">
            <v>112705200071</v>
          </cell>
          <cell r="F40" t="str">
            <v>9A3</v>
          </cell>
        </row>
        <row r="40">
          <cell r="J40">
            <v>250</v>
          </cell>
        </row>
        <row r="40">
          <cell r="L40">
            <v>240</v>
          </cell>
        </row>
        <row r="40">
          <cell r="N40">
            <v>265</v>
          </cell>
        </row>
        <row r="40">
          <cell r="Q40">
            <v>755</v>
          </cell>
        </row>
        <row r="40">
          <cell r="S40" t="str">
            <v>Bậc 3</v>
          </cell>
          <cell r="T40">
            <v>43978</v>
          </cell>
        </row>
        <row r="41">
          <cell r="A41">
            <v>25</v>
          </cell>
          <cell r="B41" t="str">
            <v>Đỗ Đức</v>
          </cell>
          <cell r="C41" t="str">
            <v>Anh</v>
          </cell>
          <cell r="D41">
            <v>38559</v>
          </cell>
          <cell r="E41" t="str">
            <v>112705200087</v>
          </cell>
          <cell r="F41" t="str">
            <v>9A4</v>
          </cell>
        </row>
        <row r="41">
          <cell r="J41">
            <v>270</v>
          </cell>
        </row>
        <row r="41">
          <cell r="L41">
            <v>265</v>
          </cell>
        </row>
        <row r="41">
          <cell r="N41">
            <v>280</v>
          </cell>
        </row>
        <row r="41">
          <cell r="Q41">
            <v>815</v>
          </cell>
        </row>
        <row r="41">
          <cell r="S41" t="str">
            <v>Bậc 3</v>
          </cell>
          <cell r="T41">
            <v>43978</v>
          </cell>
        </row>
        <row r="42">
          <cell r="A42">
            <v>26</v>
          </cell>
          <cell r="B42" t="str">
            <v>Đỗ Hoàng </v>
          </cell>
          <cell r="C42" t="str">
            <v>Tùng</v>
          </cell>
          <cell r="D42">
            <v>38374</v>
          </cell>
          <cell r="E42" t="str">
            <v>112705200082</v>
          </cell>
          <cell r="F42" t="str">
            <v>9A3</v>
          </cell>
        </row>
        <row r="42">
          <cell r="J42">
            <v>285</v>
          </cell>
        </row>
        <row r="42">
          <cell r="L42">
            <v>275</v>
          </cell>
        </row>
        <row r="42">
          <cell r="N42">
            <v>275</v>
          </cell>
        </row>
        <row r="42">
          <cell r="Q42">
            <v>835</v>
          </cell>
        </row>
        <row r="42">
          <cell r="S42" t="str">
            <v>Bậc 3</v>
          </cell>
          <cell r="T42">
            <v>43978</v>
          </cell>
        </row>
        <row r="43">
          <cell r="A43">
            <v>27</v>
          </cell>
          <cell r="B43" t="str">
            <v>Đỗ Huy </v>
          </cell>
          <cell r="C43" t="str">
            <v>Khanh</v>
          </cell>
          <cell r="D43">
            <v>38401</v>
          </cell>
          <cell r="E43" t="str">
            <v>112705200070</v>
          </cell>
          <cell r="F43" t="str">
            <v>9A3</v>
          </cell>
        </row>
        <row r="43">
          <cell r="J43">
            <v>250</v>
          </cell>
        </row>
        <row r="43">
          <cell r="L43">
            <v>255</v>
          </cell>
        </row>
        <row r="43">
          <cell r="N43">
            <v>275</v>
          </cell>
        </row>
        <row r="43">
          <cell r="Q43">
            <v>780</v>
          </cell>
        </row>
        <row r="43">
          <cell r="S43" t="str">
            <v>Bậc 3</v>
          </cell>
          <cell r="T43">
            <v>43978</v>
          </cell>
        </row>
        <row r="44">
          <cell r="A44">
            <v>28</v>
          </cell>
          <cell r="B44" t="str">
            <v>Đỗ Phương</v>
          </cell>
          <cell r="C44" t="str">
            <v>Nhi</v>
          </cell>
          <cell r="D44">
            <v>38645</v>
          </cell>
          <cell r="E44" t="str">
            <v>112705200075</v>
          </cell>
          <cell r="F44" t="str">
            <v>9A3</v>
          </cell>
        </row>
        <row r="44">
          <cell r="J44">
            <v>295</v>
          </cell>
        </row>
        <row r="44">
          <cell r="L44">
            <v>280</v>
          </cell>
        </row>
        <row r="44">
          <cell r="N44">
            <v>280</v>
          </cell>
        </row>
        <row r="44">
          <cell r="Q44">
            <v>855</v>
          </cell>
        </row>
        <row r="44">
          <cell r="S44" t="str">
            <v>Bậc 4</v>
          </cell>
          <cell r="T44">
            <v>43978</v>
          </cell>
        </row>
        <row r="45">
          <cell r="A45">
            <v>29</v>
          </cell>
          <cell r="B45" t="str">
            <v>Đỗ Thanh</v>
          </cell>
          <cell r="C45" t="str">
            <v>Hà</v>
          </cell>
          <cell r="D45">
            <v>38395</v>
          </cell>
          <cell r="E45" t="str">
            <v>112705200032</v>
          </cell>
          <cell r="F45" t="str">
            <v>9A2</v>
          </cell>
        </row>
        <row r="45">
          <cell r="J45">
            <v>220</v>
          </cell>
        </row>
        <row r="45">
          <cell r="L45">
            <v>250</v>
          </cell>
        </row>
        <row r="45">
          <cell r="N45">
            <v>235</v>
          </cell>
        </row>
        <row r="45">
          <cell r="Q45">
            <v>705</v>
          </cell>
        </row>
        <row r="45">
          <cell r="S45" t="str">
            <v>Bậc 2</v>
          </cell>
          <cell r="T45">
            <v>43978</v>
          </cell>
        </row>
        <row r="46">
          <cell r="A46">
            <v>30</v>
          </cell>
          <cell r="B46" t="str">
            <v>Đỗ Trung</v>
          </cell>
          <cell r="C46" t="str">
            <v>Vĩnh</v>
          </cell>
          <cell r="D46">
            <v>38633</v>
          </cell>
          <cell r="E46" t="str">
            <v>112705200167</v>
          </cell>
          <cell r="F46" t="str">
            <v>9A6</v>
          </cell>
        </row>
        <row r="46">
          <cell r="J46">
            <v>295</v>
          </cell>
        </row>
        <row r="46">
          <cell r="L46">
            <v>255</v>
          </cell>
        </row>
        <row r="46">
          <cell r="N46">
            <v>270</v>
          </cell>
        </row>
        <row r="46">
          <cell r="Q46">
            <v>820</v>
          </cell>
        </row>
        <row r="46">
          <cell r="S46" t="str">
            <v>Bậc 3</v>
          </cell>
          <cell r="T46">
            <v>43978</v>
          </cell>
        </row>
        <row r="47">
          <cell r="A47">
            <v>31</v>
          </cell>
          <cell r="B47" t="str">
            <v>Đỗ Xuân</v>
          </cell>
          <cell r="C47" t="str">
            <v>Anh</v>
          </cell>
          <cell r="D47">
            <v>38450</v>
          </cell>
          <cell r="E47" t="str">
            <v>112705200088</v>
          </cell>
          <cell r="F47" t="str">
            <v>9A4</v>
          </cell>
        </row>
        <row r="47">
          <cell r="J47">
            <v>245</v>
          </cell>
        </row>
        <row r="47">
          <cell r="L47">
            <v>260</v>
          </cell>
        </row>
        <row r="47">
          <cell r="N47">
            <v>280</v>
          </cell>
        </row>
        <row r="47">
          <cell r="Q47">
            <v>785</v>
          </cell>
        </row>
        <row r="47">
          <cell r="S47" t="str">
            <v>Bậc 3</v>
          </cell>
          <cell r="T47">
            <v>43978</v>
          </cell>
        </row>
        <row r="48">
          <cell r="A48">
            <v>32</v>
          </cell>
          <cell r="B48" t="str">
            <v>Dương Hà Bảo</v>
          </cell>
          <cell r="C48" t="str">
            <v>Mỹ</v>
          </cell>
          <cell r="D48">
            <v>38413</v>
          </cell>
          <cell r="E48" t="str">
            <v>112705200103</v>
          </cell>
          <cell r="F48" t="str">
            <v>9A4</v>
          </cell>
        </row>
        <row r="48">
          <cell r="J48">
            <v>250</v>
          </cell>
        </row>
        <row r="48">
          <cell r="L48">
            <v>255</v>
          </cell>
        </row>
        <row r="48">
          <cell r="N48">
            <v>260</v>
          </cell>
        </row>
        <row r="48">
          <cell r="Q48">
            <v>765</v>
          </cell>
        </row>
        <row r="48">
          <cell r="S48" t="str">
            <v>Bậc 3</v>
          </cell>
          <cell r="T48">
            <v>43978</v>
          </cell>
        </row>
        <row r="49">
          <cell r="A49">
            <v>33</v>
          </cell>
          <cell r="B49" t="str">
            <v>Dương Hà </v>
          </cell>
          <cell r="C49" t="str">
            <v>Linh</v>
          </cell>
          <cell r="D49">
            <v>38693</v>
          </cell>
          <cell r="E49" t="str">
            <v>112705200126</v>
          </cell>
          <cell r="F49" t="str">
            <v>9A5</v>
          </cell>
        </row>
        <row r="49">
          <cell r="J49">
            <v>230</v>
          </cell>
        </row>
        <row r="49">
          <cell r="L49">
            <v>245</v>
          </cell>
        </row>
        <row r="49">
          <cell r="N49">
            <v>240</v>
          </cell>
        </row>
        <row r="49">
          <cell r="Q49">
            <v>715</v>
          </cell>
        </row>
        <row r="49">
          <cell r="S49" t="str">
            <v>Bậc 2</v>
          </cell>
          <cell r="T49">
            <v>43978</v>
          </cell>
        </row>
        <row r="50">
          <cell r="A50">
            <v>34</v>
          </cell>
          <cell r="B50" t="str">
            <v>Dương Hà</v>
          </cell>
          <cell r="C50" t="str">
            <v>Vy</v>
          </cell>
          <cell r="D50">
            <v>38419</v>
          </cell>
          <cell r="E50" t="str">
            <v>112705200169</v>
          </cell>
          <cell r="F50" t="str">
            <v>9A6</v>
          </cell>
        </row>
        <row r="50">
          <cell r="J50">
            <v>250</v>
          </cell>
        </row>
        <row r="50">
          <cell r="L50">
            <v>275</v>
          </cell>
        </row>
        <row r="50">
          <cell r="N50">
            <v>280</v>
          </cell>
        </row>
        <row r="50">
          <cell r="Q50">
            <v>805</v>
          </cell>
        </row>
        <row r="50">
          <cell r="S50" t="str">
            <v>Bậc 3</v>
          </cell>
          <cell r="T50">
            <v>43978</v>
          </cell>
        </row>
        <row r="51">
          <cell r="A51">
            <v>35</v>
          </cell>
          <cell r="B51" t="str">
            <v>Dương Hoàng</v>
          </cell>
          <cell r="C51" t="str">
            <v>Hải</v>
          </cell>
          <cell r="D51">
            <v>38538</v>
          </cell>
          <cell r="E51" t="str">
            <v>112705200180</v>
          </cell>
          <cell r="F51" t="str">
            <v>9A7</v>
          </cell>
        </row>
        <row r="51">
          <cell r="J51">
            <v>265</v>
          </cell>
        </row>
        <row r="51">
          <cell r="L51">
            <v>270</v>
          </cell>
        </row>
        <row r="51">
          <cell r="N51">
            <v>275</v>
          </cell>
        </row>
        <row r="51">
          <cell r="Q51">
            <v>810</v>
          </cell>
        </row>
        <row r="51">
          <cell r="S51" t="str">
            <v>Bậc 3</v>
          </cell>
          <cell r="T51">
            <v>43978</v>
          </cell>
        </row>
        <row r="52">
          <cell r="A52">
            <v>36</v>
          </cell>
          <cell r="B52" t="str">
            <v>Dương Mạn </v>
          </cell>
          <cell r="C52" t="str">
            <v>Ngọc</v>
          </cell>
          <cell r="D52">
            <v>38608</v>
          </cell>
          <cell r="E52" t="str">
            <v>112705200190</v>
          </cell>
          <cell r="F52" t="str">
            <v>9A7</v>
          </cell>
        </row>
        <row r="52">
          <cell r="J52">
            <v>210</v>
          </cell>
        </row>
        <row r="52">
          <cell r="L52">
            <v>225</v>
          </cell>
        </row>
        <row r="52">
          <cell r="N52">
            <v>250</v>
          </cell>
        </row>
        <row r="52">
          <cell r="Q52">
            <v>685</v>
          </cell>
        </row>
        <row r="52">
          <cell r="S52" t="str">
            <v>Bậc 2</v>
          </cell>
          <cell r="T52">
            <v>43978</v>
          </cell>
        </row>
        <row r="53">
          <cell r="A53">
            <v>37</v>
          </cell>
          <cell r="B53" t="str">
            <v>Dương Minh </v>
          </cell>
          <cell r="C53" t="str">
            <v>Trung</v>
          </cell>
          <cell r="D53">
            <v>38595</v>
          </cell>
          <cell r="E53" t="str">
            <v>112705200023</v>
          </cell>
          <cell r="F53" t="str">
            <v>9A1</v>
          </cell>
        </row>
        <row r="53">
          <cell r="J53">
            <v>295</v>
          </cell>
        </row>
        <row r="53">
          <cell r="L53">
            <v>300</v>
          </cell>
        </row>
        <row r="53">
          <cell r="N53">
            <v>290</v>
          </cell>
        </row>
        <row r="53">
          <cell r="Q53">
            <v>885</v>
          </cell>
        </row>
        <row r="53">
          <cell r="S53" t="str">
            <v>Bậc 4</v>
          </cell>
          <cell r="T53">
            <v>43978</v>
          </cell>
        </row>
        <row r="54">
          <cell r="A54">
            <v>38</v>
          </cell>
          <cell r="B54" t="str">
            <v>Dương Toàn Quốc</v>
          </cell>
          <cell r="C54" t="str">
            <v>Thái</v>
          </cell>
          <cell r="D54">
            <v>38614</v>
          </cell>
          <cell r="E54" t="str">
            <v>112705200138</v>
          </cell>
          <cell r="F54" t="str">
            <v>9A5</v>
          </cell>
        </row>
        <row r="54">
          <cell r="J54">
            <v>245</v>
          </cell>
        </row>
        <row r="54">
          <cell r="L54">
            <v>260</v>
          </cell>
        </row>
        <row r="54">
          <cell r="N54">
            <v>260</v>
          </cell>
        </row>
        <row r="54">
          <cell r="Q54">
            <v>765</v>
          </cell>
        </row>
        <row r="54">
          <cell r="S54" t="str">
            <v>Bậc 3</v>
          </cell>
          <cell r="T54">
            <v>43978</v>
          </cell>
        </row>
        <row r="55">
          <cell r="A55">
            <v>39</v>
          </cell>
          <cell r="B55" t="str">
            <v>Dương Vĩnh</v>
          </cell>
          <cell r="C55" t="str">
            <v>Hưng</v>
          </cell>
          <cell r="D55">
            <v>38606</v>
          </cell>
          <cell r="E55" t="str">
            <v>112705200121</v>
          </cell>
          <cell r="F55" t="str">
            <v>9A5</v>
          </cell>
        </row>
        <row r="55">
          <cell r="J55">
            <v>215</v>
          </cell>
        </row>
        <row r="55">
          <cell r="L55">
            <v>230</v>
          </cell>
        </row>
        <row r="55">
          <cell r="N55">
            <v>200</v>
          </cell>
        </row>
        <row r="55">
          <cell r="Q55">
            <v>645</v>
          </cell>
        </row>
        <row r="55">
          <cell r="S55" t="str">
            <v>Bậc 1</v>
          </cell>
          <cell r="T55">
            <v>43978</v>
          </cell>
        </row>
        <row r="56">
          <cell r="A56">
            <v>40</v>
          </cell>
          <cell r="B56" t="str">
            <v>Duy Kiều</v>
          </cell>
          <cell r="C56" t="str">
            <v>My</v>
          </cell>
          <cell r="D56">
            <v>38705</v>
          </cell>
          <cell r="E56" t="str">
            <v>112705200130</v>
          </cell>
          <cell r="F56" t="str">
            <v>9A5</v>
          </cell>
        </row>
        <row r="56">
          <cell r="J56">
            <v>290</v>
          </cell>
        </row>
        <row r="56">
          <cell r="L56">
            <v>290</v>
          </cell>
        </row>
        <row r="56">
          <cell r="N56">
            <v>280</v>
          </cell>
        </row>
        <row r="56">
          <cell r="Q56">
            <v>860</v>
          </cell>
        </row>
        <row r="56">
          <cell r="S56" t="str">
            <v>Bậc 4</v>
          </cell>
          <cell r="T56">
            <v>43978</v>
          </cell>
        </row>
        <row r="57">
          <cell r="A57">
            <v>41</v>
          </cell>
          <cell r="B57" t="str">
            <v>Hà Bách</v>
          </cell>
          <cell r="C57" t="str">
            <v>Hợp</v>
          </cell>
          <cell r="D57">
            <v>38460</v>
          </cell>
          <cell r="E57" t="str">
            <v>112705200136</v>
          </cell>
          <cell r="F57" t="str">
            <v>9A5</v>
          </cell>
        </row>
        <row r="57">
          <cell r="J57">
            <v>260</v>
          </cell>
        </row>
        <row r="57">
          <cell r="L57">
            <v>245</v>
          </cell>
        </row>
        <row r="57">
          <cell r="N57">
            <v>275</v>
          </cell>
        </row>
        <row r="57">
          <cell r="Q57">
            <v>780</v>
          </cell>
        </row>
        <row r="57">
          <cell r="S57" t="str">
            <v>Bậc 3</v>
          </cell>
          <cell r="T57">
            <v>43978</v>
          </cell>
        </row>
        <row r="58">
          <cell r="A58">
            <v>42</v>
          </cell>
          <cell r="B58" t="str">
            <v>Hà Ngọc </v>
          </cell>
          <cell r="C58" t="str">
            <v>Hân</v>
          </cell>
          <cell r="D58">
            <v>38705</v>
          </cell>
          <cell r="E58" t="str">
            <v>112705200011</v>
          </cell>
          <cell r="F58" t="str">
            <v>9A1</v>
          </cell>
        </row>
        <row r="58">
          <cell r="J58">
            <v>255</v>
          </cell>
        </row>
        <row r="58">
          <cell r="L58">
            <v>250</v>
          </cell>
        </row>
        <row r="58">
          <cell r="N58">
            <v>265</v>
          </cell>
        </row>
        <row r="58">
          <cell r="Q58">
            <v>770</v>
          </cell>
        </row>
        <row r="58">
          <cell r="S58" t="str">
            <v>Bậc 3</v>
          </cell>
          <cell r="T58">
            <v>43978</v>
          </cell>
        </row>
        <row r="59">
          <cell r="A59">
            <v>43</v>
          </cell>
          <cell r="B59" t="str">
            <v>Hà Trúc</v>
          </cell>
          <cell r="C59" t="str">
            <v>Quỳnh</v>
          </cell>
          <cell r="D59">
            <v>38595</v>
          </cell>
          <cell r="E59" t="str">
            <v>112705200047</v>
          </cell>
          <cell r="F59" t="str">
            <v>9A2</v>
          </cell>
        </row>
        <row r="59">
          <cell r="J59">
            <v>240</v>
          </cell>
        </row>
        <row r="59">
          <cell r="L59">
            <v>285</v>
          </cell>
        </row>
        <row r="59">
          <cell r="N59">
            <v>290</v>
          </cell>
        </row>
        <row r="59">
          <cell r="Q59">
            <v>815</v>
          </cell>
        </row>
        <row r="59">
          <cell r="S59" t="str">
            <v>Bậc 3</v>
          </cell>
          <cell r="T59">
            <v>43978</v>
          </cell>
        </row>
        <row r="60">
          <cell r="A60">
            <v>44</v>
          </cell>
          <cell r="B60" t="str">
            <v>Hoàng Gia</v>
          </cell>
          <cell r="C60" t="str">
            <v>Bảo</v>
          </cell>
          <cell r="D60">
            <v>38552</v>
          </cell>
          <cell r="E60" t="str">
            <v>112705200060</v>
          </cell>
          <cell r="F60" t="str">
            <v>9A3</v>
          </cell>
        </row>
        <row r="60">
          <cell r="J60">
            <v>250</v>
          </cell>
        </row>
        <row r="60">
          <cell r="L60">
            <v>260</v>
          </cell>
        </row>
        <row r="60">
          <cell r="N60">
            <v>230</v>
          </cell>
        </row>
        <row r="60">
          <cell r="Q60">
            <v>740</v>
          </cell>
        </row>
        <row r="60">
          <cell r="S60" t="str">
            <v>Bậc 2</v>
          </cell>
          <cell r="T60">
            <v>43978</v>
          </cell>
        </row>
        <row r="61">
          <cell r="A61">
            <v>45</v>
          </cell>
          <cell r="B61" t="str">
            <v>Hoàng Minh</v>
          </cell>
          <cell r="C61" t="str">
            <v>Anh</v>
          </cell>
          <cell r="D61">
            <v>38643</v>
          </cell>
          <cell r="E61" t="str">
            <v>112705200172</v>
          </cell>
          <cell r="F61" t="str">
            <v>9A7</v>
          </cell>
        </row>
        <row r="61">
          <cell r="J61">
            <v>290</v>
          </cell>
        </row>
        <row r="61">
          <cell r="L61">
            <v>280</v>
          </cell>
        </row>
        <row r="61">
          <cell r="N61">
            <v>275</v>
          </cell>
        </row>
        <row r="61">
          <cell r="Q61">
            <v>845</v>
          </cell>
        </row>
        <row r="61">
          <cell r="S61" t="str">
            <v>Bậc 4</v>
          </cell>
          <cell r="T61">
            <v>43978</v>
          </cell>
        </row>
        <row r="62">
          <cell r="A62">
            <v>46</v>
          </cell>
          <cell r="B62" t="str">
            <v>Hoàng Quốc</v>
          </cell>
          <cell r="C62" t="str">
            <v>Thắng</v>
          </cell>
          <cell r="D62">
            <v>38624</v>
          </cell>
          <cell r="E62" t="str">
            <v>112705200050</v>
          </cell>
          <cell r="F62" t="str">
            <v>9A2</v>
          </cell>
        </row>
        <row r="62">
          <cell r="J62">
            <v>235</v>
          </cell>
        </row>
        <row r="62">
          <cell r="L62">
            <v>270</v>
          </cell>
        </row>
        <row r="62">
          <cell r="N62">
            <v>255</v>
          </cell>
        </row>
        <row r="62">
          <cell r="Q62">
            <v>760</v>
          </cell>
        </row>
        <row r="62">
          <cell r="S62" t="str">
            <v>Bậc 3</v>
          </cell>
          <cell r="T62">
            <v>43978</v>
          </cell>
        </row>
        <row r="63">
          <cell r="A63">
            <v>47</v>
          </cell>
          <cell r="B63" t="str">
            <v>Hoàng Trung </v>
          </cell>
          <cell r="C63" t="str">
            <v>Vũ</v>
          </cell>
          <cell r="D63">
            <v>38444</v>
          </cell>
          <cell r="E63" t="str">
            <v>112705200140</v>
          </cell>
          <cell r="F63" t="str">
            <v>9A5</v>
          </cell>
        </row>
        <row r="63">
          <cell r="J63">
            <v>250</v>
          </cell>
        </row>
        <row r="63">
          <cell r="L63">
            <v>265</v>
          </cell>
        </row>
        <row r="63">
          <cell r="N63">
            <v>285</v>
          </cell>
        </row>
        <row r="63">
          <cell r="Q63">
            <v>800</v>
          </cell>
        </row>
        <row r="63">
          <cell r="S63" t="str">
            <v>Bậc 3</v>
          </cell>
          <cell r="T63">
            <v>43978</v>
          </cell>
        </row>
        <row r="64">
          <cell r="A64">
            <v>48</v>
          </cell>
          <cell r="B64" t="str">
            <v>Hoàng Vũ Thảo</v>
          </cell>
          <cell r="C64" t="str">
            <v>Linh</v>
          </cell>
          <cell r="D64">
            <v>38395</v>
          </cell>
          <cell r="E64" t="str">
            <v>112705200155</v>
          </cell>
          <cell r="F64" t="str">
            <v>9A6</v>
          </cell>
        </row>
        <row r="64">
          <cell r="J64">
            <v>240</v>
          </cell>
        </row>
        <row r="64">
          <cell r="L64">
            <v>245</v>
          </cell>
        </row>
        <row r="64">
          <cell r="N64">
            <v>265</v>
          </cell>
        </row>
        <row r="64">
          <cell r="Q64">
            <v>750</v>
          </cell>
        </row>
        <row r="64">
          <cell r="S64" t="str">
            <v>Bậc 3</v>
          </cell>
          <cell r="T64">
            <v>43978</v>
          </cell>
        </row>
        <row r="65">
          <cell r="A65">
            <v>49</v>
          </cell>
          <cell r="B65" t="str">
            <v>Lại Hoàng</v>
          </cell>
          <cell r="C65" t="str">
            <v>Sơn</v>
          </cell>
          <cell r="D65">
            <v>38540</v>
          </cell>
          <cell r="E65" t="str">
            <v>112705200194</v>
          </cell>
          <cell r="F65" t="str">
            <v>9A7</v>
          </cell>
        </row>
        <row r="65">
          <cell r="J65">
            <v>215</v>
          </cell>
        </row>
        <row r="65">
          <cell r="L65">
            <v>220</v>
          </cell>
        </row>
        <row r="65">
          <cell r="N65">
            <v>215</v>
          </cell>
        </row>
        <row r="65">
          <cell r="Q65">
            <v>650</v>
          </cell>
        </row>
        <row r="65">
          <cell r="S65" t="str">
            <v>Bậc 1</v>
          </cell>
          <cell r="T65">
            <v>43978</v>
          </cell>
        </row>
        <row r="66">
          <cell r="A66">
            <v>50</v>
          </cell>
          <cell r="B66" t="str">
            <v>Lê Đạt Sơn</v>
          </cell>
          <cell r="C66" t="str">
            <v>Thịnh</v>
          </cell>
          <cell r="D66">
            <v>38412</v>
          </cell>
          <cell r="E66" t="str">
            <v>112705200163</v>
          </cell>
          <cell r="F66" t="str">
            <v>9A6</v>
          </cell>
        </row>
        <row r="66">
          <cell r="J66">
            <v>270</v>
          </cell>
        </row>
        <row r="66">
          <cell r="L66">
            <v>270</v>
          </cell>
        </row>
        <row r="66">
          <cell r="N66">
            <v>275</v>
          </cell>
        </row>
        <row r="66">
          <cell r="Q66">
            <v>815</v>
          </cell>
        </row>
        <row r="66">
          <cell r="S66" t="str">
            <v>Bậc 3</v>
          </cell>
          <cell r="T66">
            <v>43978</v>
          </cell>
        </row>
        <row r="67">
          <cell r="A67">
            <v>51</v>
          </cell>
          <cell r="B67" t="str">
            <v>Lê Đức </v>
          </cell>
          <cell r="C67" t="str">
            <v>Mạnh</v>
          </cell>
          <cell r="D67">
            <v>38506</v>
          </cell>
          <cell r="E67" t="str">
            <v>112705200055</v>
          </cell>
          <cell r="F67" t="str">
            <v>9A2</v>
          </cell>
        </row>
        <row r="67">
          <cell r="J67">
            <v>235</v>
          </cell>
        </row>
        <row r="67">
          <cell r="L67">
            <v>270</v>
          </cell>
        </row>
        <row r="67">
          <cell r="N67">
            <v>270</v>
          </cell>
        </row>
        <row r="67">
          <cell r="Q67">
            <v>775</v>
          </cell>
        </row>
        <row r="67">
          <cell r="S67" t="str">
            <v>Bậc 3</v>
          </cell>
          <cell r="T67">
            <v>43978</v>
          </cell>
        </row>
        <row r="68">
          <cell r="A68">
            <v>52</v>
          </cell>
          <cell r="B68" t="str">
            <v>Lê Hải </v>
          </cell>
          <cell r="C68" t="str">
            <v>Châu</v>
          </cell>
          <cell r="D68">
            <v>38367</v>
          </cell>
          <cell r="E68" t="str">
            <v>112705200007</v>
          </cell>
          <cell r="F68" t="str">
            <v>9A1</v>
          </cell>
        </row>
        <row r="68">
          <cell r="J68">
            <v>265</v>
          </cell>
        </row>
        <row r="68">
          <cell r="L68">
            <v>260</v>
          </cell>
        </row>
        <row r="68">
          <cell r="N68">
            <v>270</v>
          </cell>
        </row>
        <row r="68">
          <cell r="Q68">
            <v>795</v>
          </cell>
        </row>
        <row r="68">
          <cell r="S68" t="str">
            <v>Bậc 3</v>
          </cell>
          <cell r="T68">
            <v>43978</v>
          </cell>
        </row>
        <row r="69">
          <cell r="A69">
            <v>53</v>
          </cell>
          <cell r="B69" t="str">
            <v>Lê Minh</v>
          </cell>
          <cell r="C69" t="str">
            <v>Khuê</v>
          </cell>
          <cell r="D69">
            <v>38627</v>
          </cell>
          <cell r="E69" t="str">
            <v>112705200125</v>
          </cell>
          <cell r="F69" t="str">
            <v>9A5</v>
          </cell>
        </row>
        <row r="69">
          <cell r="J69">
            <v>275</v>
          </cell>
        </row>
        <row r="69">
          <cell r="L69">
            <v>270</v>
          </cell>
        </row>
        <row r="69">
          <cell r="N69">
            <v>265</v>
          </cell>
        </row>
        <row r="69">
          <cell r="Q69">
            <v>810</v>
          </cell>
        </row>
        <row r="69">
          <cell r="S69" t="str">
            <v>Bậc 3</v>
          </cell>
          <cell r="T69">
            <v>43978</v>
          </cell>
        </row>
        <row r="70">
          <cell r="A70">
            <v>54</v>
          </cell>
          <cell r="B70" t="str">
            <v>Lê Phương </v>
          </cell>
          <cell r="C70" t="str">
            <v>Thảo</v>
          </cell>
          <cell r="D70">
            <v>38598</v>
          </cell>
          <cell r="E70" t="str">
            <v>112705200165</v>
          </cell>
          <cell r="F70" t="str">
            <v>9A6</v>
          </cell>
        </row>
        <row r="70">
          <cell r="J70">
            <v>300</v>
          </cell>
        </row>
        <row r="70">
          <cell r="L70">
            <v>300</v>
          </cell>
        </row>
        <row r="70">
          <cell r="N70">
            <v>300</v>
          </cell>
        </row>
        <row r="70">
          <cell r="Q70">
            <v>900</v>
          </cell>
        </row>
        <row r="70">
          <cell r="S70" t="str">
            <v>Bậc 4</v>
          </cell>
          <cell r="T70">
            <v>43978</v>
          </cell>
        </row>
        <row r="71">
          <cell r="A71">
            <v>55</v>
          </cell>
          <cell r="B71" t="str">
            <v>Lê Phương </v>
          </cell>
          <cell r="C71" t="str">
            <v>Thảo</v>
          </cell>
          <cell r="D71">
            <v>38679</v>
          </cell>
          <cell r="E71" t="str">
            <v>112705200164</v>
          </cell>
          <cell r="F71" t="str">
            <v>9A6</v>
          </cell>
        </row>
        <row r="71">
          <cell r="J71">
            <v>265</v>
          </cell>
        </row>
        <row r="71">
          <cell r="L71">
            <v>300</v>
          </cell>
        </row>
        <row r="71">
          <cell r="N71">
            <v>290</v>
          </cell>
        </row>
        <row r="71">
          <cell r="Q71">
            <v>855</v>
          </cell>
        </row>
        <row r="71">
          <cell r="S71" t="str">
            <v>Bậc 4</v>
          </cell>
          <cell r="T71">
            <v>43978</v>
          </cell>
        </row>
        <row r="72">
          <cell r="A72">
            <v>56</v>
          </cell>
          <cell r="B72" t="str">
            <v>Lê Thị </v>
          </cell>
          <cell r="C72" t="str">
            <v>Oanh</v>
          </cell>
          <cell r="D72">
            <v>38523</v>
          </cell>
          <cell r="E72" t="str">
            <v>112705200079</v>
          </cell>
          <cell r="F72" t="str">
            <v>9A3</v>
          </cell>
        </row>
        <row r="72">
          <cell r="J72">
            <v>225</v>
          </cell>
        </row>
        <row r="72">
          <cell r="L72">
            <v>225</v>
          </cell>
        </row>
        <row r="72">
          <cell r="N72">
            <v>250</v>
          </cell>
        </row>
        <row r="72">
          <cell r="Q72">
            <v>700</v>
          </cell>
        </row>
        <row r="72">
          <cell r="S72" t="str">
            <v>Bậc 2</v>
          </cell>
          <cell r="T72">
            <v>43978</v>
          </cell>
        </row>
        <row r="73">
          <cell r="A73">
            <v>57</v>
          </cell>
          <cell r="B73" t="str">
            <v>Lê Thùy </v>
          </cell>
          <cell r="C73" t="str">
            <v>Dương</v>
          </cell>
          <cell r="D73">
            <v>38531</v>
          </cell>
          <cell r="E73" t="str">
            <v>112705200178</v>
          </cell>
          <cell r="F73" t="str">
            <v>9A7</v>
          </cell>
        </row>
        <row r="73">
          <cell r="J73">
            <v>220</v>
          </cell>
        </row>
        <row r="73">
          <cell r="L73">
            <v>215</v>
          </cell>
        </row>
        <row r="73">
          <cell r="N73">
            <v>250</v>
          </cell>
        </row>
        <row r="73">
          <cell r="Q73">
            <v>685</v>
          </cell>
        </row>
        <row r="73">
          <cell r="S73" t="str">
            <v>Bậc 2</v>
          </cell>
          <cell r="T73">
            <v>43978</v>
          </cell>
        </row>
        <row r="74">
          <cell r="A74">
            <v>58</v>
          </cell>
          <cell r="B74" t="str">
            <v>Lê Trí </v>
          </cell>
          <cell r="C74" t="str">
            <v>Nguyên</v>
          </cell>
          <cell r="D74">
            <v>38541</v>
          </cell>
          <cell r="E74" t="str">
            <v>112705200021</v>
          </cell>
          <cell r="F74" t="str">
            <v>9A1</v>
          </cell>
        </row>
        <row r="74">
          <cell r="J74">
            <v>245</v>
          </cell>
        </row>
        <row r="74">
          <cell r="L74">
            <v>260</v>
          </cell>
        </row>
        <row r="74">
          <cell r="N74">
            <v>280</v>
          </cell>
        </row>
        <row r="74">
          <cell r="Q74">
            <v>785</v>
          </cell>
        </row>
        <row r="74">
          <cell r="S74" t="str">
            <v>Bậc 3</v>
          </cell>
          <cell r="T74">
            <v>43978</v>
          </cell>
        </row>
        <row r="75">
          <cell r="A75">
            <v>59</v>
          </cell>
          <cell r="B75" t="str">
            <v>Lưu Dương Bảo</v>
          </cell>
          <cell r="C75" t="str">
            <v>Ngân</v>
          </cell>
          <cell r="D75">
            <v>38665</v>
          </cell>
          <cell r="E75" t="str">
            <v>112705200191</v>
          </cell>
          <cell r="F75" t="str">
            <v>9A7</v>
          </cell>
        </row>
        <row r="75">
          <cell r="J75">
            <v>235</v>
          </cell>
        </row>
        <row r="75">
          <cell r="L75">
            <v>240</v>
          </cell>
        </row>
        <row r="75">
          <cell r="N75">
            <v>210</v>
          </cell>
        </row>
        <row r="75">
          <cell r="Q75">
            <v>685</v>
          </cell>
        </row>
        <row r="75">
          <cell r="S75" t="str">
            <v>Bậc 2</v>
          </cell>
          <cell r="T75">
            <v>43978</v>
          </cell>
        </row>
        <row r="76">
          <cell r="A76">
            <v>60</v>
          </cell>
          <cell r="B76" t="str">
            <v>Lưu Ngọc </v>
          </cell>
          <cell r="C76" t="str">
            <v>Huyền</v>
          </cell>
          <cell r="D76">
            <v>38366</v>
          </cell>
          <cell r="E76" t="str">
            <v>112705200179</v>
          </cell>
          <cell r="F76" t="str">
            <v>9A7</v>
          </cell>
        </row>
        <row r="76">
          <cell r="J76">
            <v>210</v>
          </cell>
        </row>
        <row r="76">
          <cell r="L76">
            <v>220</v>
          </cell>
        </row>
        <row r="76">
          <cell r="N76">
            <v>225</v>
          </cell>
        </row>
        <row r="76">
          <cell r="Q76">
            <v>655</v>
          </cell>
        </row>
        <row r="76">
          <cell r="S76" t="str">
            <v>Bậc 2</v>
          </cell>
          <cell r="T76">
            <v>43978</v>
          </cell>
        </row>
        <row r="77">
          <cell r="A77">
            <v>61</v>
          </cell>
          <cell r="B77" t="str">
            <v>Lý Trần </v>
          </cell>
          <cell r="C77" t="str">
            <v>Kiên</v>
          </cell>
          <cell r="D77">
            <v>38673</v>
          </cell>
          <cell r="E77" t="str">
            <v>112705200151</v>
          </cell>
          <cell r="F77" t="str">
            <v>9A6</v>
          </cell>
        </row>
        <row r="77">
          <cell r="J77">
            <v>270</v>
          </cell>
        </row>
        <row r="77">
          <cell r="L77">
            <v>270</v>
          </cell>
        </row>
        <row r="77">
          <cell r="N77">
            <v>280</v>
          </cell>
        </row>
        <row r="77">
          <cell r="Q77">
            <v>820</v>
          </cell>
        </row>
        <row r="77">
          <cell r="S77" t="str">
            <v>Bậc 3</v>
          </cell>
          <cell r="T77">
            <v>43978</v>
          </cell>
        </row>
        <row r="78">
          <cell r="A78">
            <v>62</v>
          </cell>
          <cell r="B78" t="str">
            <v>Ngô Hoàng</v>
          </cell>
          <cell r="C78" t="str">
            <v>Tuấn</v>
          </cell>
          <cell r="D78">
            <v>38582</v>
          </cell>
          <cell r="E78" t="str">
            <v>112705200054</v>
          </cell>
          <cell r="F78" t="str">
            <v>9A2</v>
          </cell>
        </row>
        <row r="78">
          <cell r="J78">
            <v>285</v>
          </cell>
        </row>
        <row r="78">
          <cell r="L78">
            <v>300</v>
          </cell>
        </row>
        <row r="78">
          <cell r="N78">
            <v>300</v>
          </cell>
        </row>
        <row r="78">
          <cell r="Q78">
            <v>885</v>
          </cell>
        </row>
        <row r="78">
          <cell r="S78" t="str">
            <v>Bậc 4</v>
          </cell>
          <cell r="T78">
            <v>43978</v>
          </cell>
        </row>
        <row r="79">
          <cell r="A79">
            <v>63</v>
          </cell>
          <cell r="B79" t="str">
            <v>Ngô Minh</v>
          </cell>
          <cell r="C79" t="str">
            <v>Vũ</v>
          </cell>
          <cell r="D79">
            <v>38458</v>
          </cell>
          <cell r="E79" t="str">
            <v>112705200083</v>
          </cell>
          <cell r="F79" t="str">
            <v>9A3</v>
          </cell>
        </row>
        <row r="79">
          <cell r="J79">
            <v>270</v>
          </cell>
        </row>
        <row r="79">
          <cell r="L79">
            <v>275</v>
          </cell>
        </row>
        <row r="79">
          <cell r="N79">
            <v>285</v>
          </cell>
        </row>
        <row r="79">
          <cell r="Q79">
            <v>830</v>
          </cell>
        </row>
        <row r="79">
          <cell r="S79" t="str">
            <v>Bậc 3</v>
          </cell>
          <cell r="T79">
            <v>43978</v>
          </cell>
        </row>
        <row r="80">
          <cell r="A80">
            <v>64</v>
          </cell>
          <cell r="B80" t="str">
            <v>Nguyễn Anh </v>
          </cell>
          <cell r="C80" t="str">
            <v>Đức</v>
          </cell>
          <cell r="D80">
            <v>38643</v>
          </cell>
          <cell r="E80" t="str">
            <v>112705200031</v>
          </cell>
          <cell r="F80" t="str">
            <v>9A2</v>
          </cell>
        </row>
        <row r="80">
          <cell r="J80">
            <v>225</v>
          </cell>
        </row>
        <row r="80">
          <cell r="L80">
            <v>230</v>
          </cell>
        </row>
        <row r="80">
          <cell r="N80">
            <v>235</v>
          </cell>
        </row>
        <row r="80">
          <cell r="Q80">
            <v>690</v>
          </cell>
        </row>
        <row r="80">
          <cell r="S80" t="str">
            <v>Bậc 2</v>
          </cell>
          <cell r="T80">
            <v>43978</v>
          </cell>
        </row>
        <row r="81">
          <cell r="A81">
            <v>65</v>
          </cell>
          <cell r="B81" t="str">
            <v>Nguyễn Anh </v>
          </cell>
          <cell r="C81" t="str">
            <v>Tuấn</v>
          </cell>
          <cell r="D81">
            <v>38559</v>
          </cell>
          <cell r="E81" t="str">
            <v>112705200024</v>
          </cell>
          <cell r="F81" t="str">
            <v>9A1</v>
          </cell>
        </row>
        <row r="81">
          <cell r="J81">
            <v>225</v>
          </cell>
        </row>
        <row r="81">
          <cell r="L81">
            <v>245</v>
          </cell>
        </row>
        <row r="81">
          <cell r="N81">
            <v>245</v>
          </cell>
        </row>
        <row r="81">
          <cell r="Q81">
            <v>715</v>
          </cell>
        </row>
        <row r="81">
          <cell r="S81" t="str">
            <v>Bậc 2</v>
          </cell>
          <cell r="T81">
            <v>43978</v>
          </cell>
        </row>
        <row r="82">
          <cell r="A82">
            <v>66</v>
          </cell>
          <cell r="B82" t="str">
            <v>Nguyễn Châu</v>
          </cell>
          <cell r="C82" t="str">
            <v>Anh</v>
          </cell>
          <cell r="D82">
            <v>38636</v>
          </cell>
          <cell r="E82" t="str">
            <v>112705200057</v>
          </cell>
          <cell r="F82" t="str">
            <v>9A3</v>
          </cell>
        </row>
        <row r="82">
          <cell r="J82">
            <v>280</v>
          </cell>
        </row>
        <row r="82">
          <cell r="L82">
            <v>280</v>
          </cell>
        </row>
        <row r="82">
          <cell r="N82">
            <v>275</v>
          </cell>
        </row>
        <row r="82">
          <cell r="Q82">
            <v>835</v>
          </cell>
        </row>
        <row r="82">
          <cell r="S82" t="str">
            <v>Bậc 3</v>
          </cell>
          <cell r="T82">
            <v>43978</v>
          </cell>
        </row>
        <row r="83">
          <cell r="A83">
            <v>67</v>
          </cell>
          <cell r="B83" t="str">
            <v>Nguyễn Chí</v>
          </cell>
          <cell r="C83" t="str">
            <v>Cường</v>
          </cell>
          <cell r="D83">
            <v>38436</v>
          </cell>
          <cell r="E83" t="str">
            <v>112705200176</v>
          </cell>
          <cell r="F83" t="str">
            <v>9A7</v>
          </cell>
        </row>
        <row r="83">
          <cell r="J83">
            <v>265</v>
          </cell>
        </row>
        <row r="83">
          <cell r="L83">
            <v>285</v>
          </cell>
        </row>
        <row r="83">
          <cell r="N83">
            <v>285</v>
          </cell>
        </row>
        <row r="83">
          <cell r="Q83">
            <v>835</v>
          </cell>
        </row>
        <row r="83">
          <cell r="S83" t="str">
            <v>Bậc 3</v>
          </cell>
          <cell r="T83">
            <v>43978</v>
          </cell>
        </row>
        <row r="84">
          <cell r="A84">
            <v>68</v>
          </cell>
          <cell r="B84" t="str">
            <v>Nguyễn Công Tuấn </v>
          </cell>
          <cell r="C84" t="str">
            <v>Minh</v>
          </cell>
          <cell r="D84">
            <v>38650</v>
          </cell>
          <cell r="E84" t="str">
            <v>112705200018</v>
          </cell>
          <cell r="F84" t="str">
            <v>9A1</v>
          </cell>
        </row>
        <row r="84">
          <cell r="J84">
            <v>210</v>
          </cell>
        </row>
        <row r="84">
          <cell r="L84">
            <v>215</v>
          </cell>
        </row>
        <row r="84">
          <cell r="N84">
            <v>200</v>
          </cell>
        </row>
        <row r="84">
          <cell r="Q84">
            <v>625</v>
          </cell>
        </row>
        <row r="84">
          <cell r="S84" t="str">
            <v>Bậc 1</v>
          </cell>
          <cell r="T84">
            <v>43978</v>
          </cell>
        </row>
        <row r="85">
          <cell r="A85">
            <v>69</v>
          </cell>
          <cell r="B85" t="str">
            <v>Nguyễn Đặng Diệu</v>
          </cell>
          <cell r="C85" t="str">
            <v>Linh</v>
          </cell>
          <cell r="D85">
            <v>38626</v>
          </cell>
          <cell r="E85" t="str">
            <v>112705200038</v>
          </cell>
          <cell r="F85" t="str">
            <v>9A2</v>
          </cell>
        </row>
        <row r="85">
          <cell r="J85">
            <v>285</v>
          </cell>
        </row>
        <row r="85">
          <cell r="L85">
            <v>275</v>
          </cell>
        </row>
        <row r="85">
          <cell r="N85">
            <v>280</v>
          </cell>
        </row>
        <row r="85">
          <cell r="Q85">
            <v>840</v>
          </cell>
        </row>
        <row r="85">
          <cell r="S85" t="str">
            <v>Bậc 3</v>
          </cell>
          <cell r="T85">
            <v>43978</v>
          </cell>
        </row>
        <row r="86">
          <cell r="A86">
            <v>70</v>
          </cell>
          <cell r="B86" t="str">
            <v>Nguyễn Đình </v>
          </cell>
          <cell r="C86" t="str">
            <v>Dương</v>
          </cell>
          <cell r="D86">
            <v>38615</v>
          </cell>
          <cell r="E86" t="str">
            <v>112705200117</v>
          </cell>
          <cell r="F86" t="str">
            <v>9A5</v>
          </cell>
        </row>
        <row r="86">
          <cell r="J86">
            <v>255</v>
          </cell>
        </row>
        <row r="86">
          <cell r="L86">
            <v>245</v>
          </cell>
        </row>
        <row r="86">
          <cell r="N86">
            <v>250</v>
          </cell>
        </row>
        <row r="86">
          <cell r="Q86">
            <v>750</v>
          </cell>
        </row>
        <row r="86">
          <cell r="S86" t="str">
            <v>Bậc 3</v>
          </cell>
          <cell r="T86">
            <v>43978</v>
          </cell>
        </row>
        <row r="87">
          <cell r="A87">
            <v>71</v>
          </cell>
          <cell r="B87" t="str">
            <v>Nguyễn Đình</v>
          </cell>
          <cell r="C87" t="str">
            <v>Phúc</v>
          </cell>
          <cell r="D87">
            <v>38373</v>
          </cell>
          <cell r="E87" t="str">
            <v>112705200107</v>
          </cell>
          <cell r="F87" t="str">
            <v>9A4</v>
          </cell>
        </row>
        <row r="87">
          <cell r="J87">
            <v>230</v>
          </cell>
        </row>
        <row r="87">
          <cell r="L87">
            <v>255</v>
          </cell>
        </row>
        <row r="87">
          <cell r="N87">
            <v>250</v>
          </cell>
        </row>
        <row r="87">
          <cell r="Q87">
            <v>735</v>
          </cell>
        </row>
        <row r="87">
          <cell r="S87" t="str">
            <v>Bậc 2</v>
          </cell>
          <cell r="T87">
            <v>43978</v>
          </cell>
        </row>
        <row r="88">
          <cell r="A88">
            <v>72</v>
          </cell>
          <cell r="B88" t="str">
            <v>Nguyễn Đỗ Minh</v>
          </cell>
          <cell r="C88" t="str">
            <v>Châu</v>
          </cell>
          <cell r="D88">
            <v>38573</v>
          </cell>
          <cell r="E88" t="str">
            <v>112705200175</v>
          </cell>
          <cell r="F88" t="str">
            <v>9A7</v>
          </cell>
        </row>
        <row r="88">
          <cell r="J88">
            <v>210</v>
          </cell>
        </row>
        <row r="88">
          <cell r="L88">
            <v>230</v>
          </cell>
        </row>
        <row r="88">
          <cell r="N88">
            <v>225</v>
          </cell>
        </row>
        <row r="88">
          <cell r="Q88">
            <v>665</v>
          </cell>
        </row>
        <row r="88">
          <cell r="S88" t="str">
            <v>Bậc 2</v>
          </cell>
          <cell r="T88">
            <v>43978</v>
          </cell>
        </row>
        <row r="89">
          <cell r="A89">
            <v>73</v>
          </cell>
          <cell r="B89" t="str">
            <v>Nguyễn Đức</v>
          </cell>
          <cell r="C89" t="str">
            <v>An</v>
          </cell>
          <cell r="D89">
            <v>38427</v>
          </cell>
          <cell r="E89" t="str">
            <v>112705200174</v>
          </cell>
          <cell r="F89" t="str">
            <v>9A7</v>
          </cell>
        </row>
        <row r="89">
          <cell r="J89">
            <v>215</v>
          </cell>
        </row>
        <row r="89">
          <cell r="L89">
            <v>230</v>
          </cell>
        </row>
        <row r="89">
          <cell r="N89">
            <v>230</v>
          </cell>
        </row>
        <row r="89">
          <cell r="Q89">
            <v>675</v>
          </cell>
        </row>
        <row r="89">
          <cell r="S89" t="str">
            <v>Bậc 2</v>
          </cell>
          <cell r="T89">
            <v>43978</v>
          </cell>
        </row>
        <row r="90">
          <cell r="A90">
            <v>74</v>
          </cell>
          <cell r="B90" t="str">
            <v>Nguyễn Đức </v>
          </cell>
          <cell r="C90" t="str">
            <v>Dương</v>
          </cell>
          <cell r="D90">
            <v>38581</v>
          </cell>
          <cell r="E90" t="str">
            <v>112705200091</v>
          </cell>
          <cell r="F90" t="str">
            <v>9A4</v>
          </cell>
        </row>
        <row r="90">
          <cell r="J90">
            <v>280</v>
          </cell>
        </row>
        <row r="90">
          <cell r="L90">
            <v>265</v>
          </cell>
        </row>
        <row r="90">
          <cell r="N90">
            <v>285</v>
          </cell>
        </row>
        <row r="90">
          <cell r="Q90">
            <v>830</v>
          </cell>
        </row>
        <row r="90">
          <cell r="S90" t="str">
            <v>Bậc 3</v>
          </cell>
          <cell r="T90">
            <v>43978</v>
          </cell>
        </row>
        <row r="91">
          <cell r="A91">
            <v>75</v>
          </cell>
          <cell r="B91" t="str">
            <v>Nguyễn Đức</v>
          </cell>
          <cell r="C91" t="str">
            <v>Duy</v>
          </cell>
          <cell r="D91">
            <v>38626</v>
          </cell>
          <cell r="E91" t="str">
            <v>112705200177</v>
          </cell>
          <cell r="F91" t="str">
            <v>9A7</v>
          </cell>
        </row>
        <row r="91">
          <cell r="J91">
            <v>235</v>
          </cell>
        </row>
        <row r="91">
          <cell r="L91">
            <v>230</v>
          </cell>
        </row>
        <row r="91">
          <cell r="N91">
            <v>255</v>
          </cell>
        </row>
        <row r="91">
          <cell r="Q91">
            <v>720</v>
          </cell>
        </row>
        <row r="91">
          <cell r="S91" t="str">
            <v>Bậc 2</v>
          </cell>
          <cell r="T91">
            <v>43978</v>
          </cell>
        </row>
        <row r="92">
          <cell r="A92">
            <v>76</v>
          </cell>
          <cell r="B92" t="str">
            <v>Nguyễn Đức Khôi</v>
          </cell>
          <cell r="C92" t="str">
            <v>Nguyên</v>
          </cell>
          <cell r="D92">
            <v>38690</v>
          </cell>
          <cell r="E92" t="str">
            <v>112705200189</v>
          </cell>
          <cell r="F92" t="str">
            <v>9A7</v>
          </cell>
        </row>
        <row r="92">
          <cell r="J92">
            <v>215</v>
          </cell>
        </row>
        <row r="92">
          <cell r="L92">
            <v>200</v>
          </cell>
        </row>
        <row r="92">
          <cell r="N92">
            <v>210</v>
          </cell>
        </row>
        <row r="92">
          <cell r="Q92">
            <v>625</v>
          </cell>
        </row>
        <row r="92">
          <cell r="S92" t="str">
            <v>Bậc 1</v>
          </cell>
          <cell r="T92">
            <v>43978</v>
          </cell>
        </row>
        <row r="93">
          <cell r="A93">
            <v>77</v>
          </cell>
          <cell r="B93" t="str">
            <v>Nguyễn Duy </v>
          </cell>
          <cell r="C93" t="str">
            <v>Hoàng</v>
          </cell>
          <cell r="D93">
            <v>38711</v>
          </cell>
          <cell r="E93" t="str">
            <v>112705200013</v>
          </cell>
          <cell r="F93" t="str">
            <v>9A1</v>
          </cell>
        </row>
        <row r="93">
          <cell r="J93">
            <v>235</v>
          </cell>
        </row>
        <row r="93">
          <cell r="L93">
            <v>260</v>
          </cell>
        </row>
        <row r="93">
          <cell r="N93">
            <v>235</v>
          </cell>
        </row>
        <row r="93">
          <cell r="Q93">
            <v>730</v>
          </cell>
        </row>
        <row r="93">
          <cell r="S93" t="str">
            <v>Bậc 2</v>
          </cell>
          <cell r="T93">
            <v>43978</v>
          </cell>
        </row>
        <row r="94">
          <cell r="A94">
            <v>78</v>
          </cell>
          <cell r="B94" t="str">
            <v>Nguyễn Duy</v>
          </cell>
          <cell r="C94" t="str">
            <v>Minh</v>
          </cell>
          <cell r="D94">
            <v>38496</v>
          </cell>
          <cell r="E94" t="str">
            <v>112705200133</v>
          </cell>
          <cell r="F94" t="str">
            <v>9A5</v>
          </cell>
        </row>
        <row r="94">
          <cell r="J94">
            <v>285</v>
          </cell>
        </row>
        <row r="94">
          <cell r="L94">
            <v>300</v>
          </cell>
        </row>
        <row r="94">
          <cell r="N94">
            <v>285</v>
          </cell>
        </row>
        <row r="94">
          <cell r="Q94">
            <v>870</v>
          </cell>
        </row>
        <row r="94">
          <cell r="S94" t="str">
            <v>Bậc 4</v>
          </cell>
          <cell r="T94">
            <v>43978</v>
          </cell>
        </row>
        <row r="95">
          <cell r="A95">
            <v>79</v>
          </cell>
          <cell r="B95" t="str">
            <v>Nguyễn Hà </v>
          </cell>
          <cell r="C95" t="str">
            <v>Chi</v>
          </cell>
          <cell r="D95">
            <v>38578</v>
          </cell>
          <cell r="E95" t="str">
            <v>112705200147</v>
          </cell>
          <cell r="F95" t="str">
            <v>9A6</v>
          </cell>
        </row>
        <row r="95">
          <cell r="J95">
            <v>250</v>
          </cell>
        </row>
        <row r="95">
          <cell r="L95">
            <v>260</v>
          </cell>
        </row>
        <row r="95">
          <cell r="N95">
            <v>265</v>
          </cell>
        </row>
        <row r="95">
          <cell r="Q95">
            <v>775</v>
          </cell>
        </row>
        <row r="95">
          <cell r="S95" t="str">
            <v>Bậc 3</v>
          </cell>
          <cell r="T95">
            <v>43978</v>
          </cell>
        </row>
        <row r="96">
          <cell r="A96">
            <v>80</v>
          </cell>
          <cell r="B96" t="str">
            <v>Nguyễn Hà</v>
          </cell>
          <cell r="C96" t="str">
            <v>My</v>
          </cell>
          <cell r="D96">
            <v>38386</v>
          </cell>
          <cell r="E96" t="str">
            <v>112705200102</v>
          </cell>
          <cell r="F96" t="str">
            <v>9A4</v>
          </cell>
        </row>
        <row r="96">
          <cell r="J96">
            <v>240</v>
          </cell>
        </row>
        <row r="96">
          <cell r="L96">
            <v>240</v>
          </cell>
        </row>
        <row r="96">
          <cell r="N96">
            <v>225</v>
          </cell>
        </row>
        <row r="96">
          <cell r="Q96">
            <v>705</v>
          </cell>
        </row>
        <row r="96">
          <cell r="S96" t="str">
            <v>Bậc 2</v>
          </cell>
          <cell r="T96">
            <v>43978</v>
          </cell>
        </row>
        <row r="97">
          <cell r="A97">
            <v>81</v>
          </cell>
          <cell r="B97" t="str">
            <v>Nguyễn Hải </v>
          </cell>
          <cell r="C97" t="str">
            <v>Linh</v>
          </cell>
          <cell r="D97">
            <v>38591</v>
          </cell>
          <cell r="E97" t="str">
            <v>112705200098</v>
          </cell>
          <cell r="F97" t="str">
            <v>9A4</v>
          </cell>
        </row>
        <row r="97">
          <cell r="J97">
            <v>285</v>
          </cell>
        </row>
        <row r="97">
          <cell r="L97">
            <v>285</v>
          </cell>
        </row>
        <row r="97">
          <cell r="N97">
            <v>275</v>
          </cell>
        </row>
        <row r="97">
          <cell r="Q97">
            <v>845</v>
          </cell>
        </row>
        <row r="97">
          <cell r="S97" t="str">
            <v>Bậc 4</v>
          </cell>
          <cell r="T97">
            <v>43978</v>
          </cell>
        </row>
        <row r="98">
          <cell r="A98">
            <v>82</v>
          </cell>
          <cell r="B98" t="str">
            <v>Nguyễn Hồng</v>
          </cell>
          <cell r="C98" t="str">
            <v>Hà</v>
          </cell>
          <cell r="D98">
            <v>38542</v>
          </cell>
          <cell r="E98" t="str">
            <v>112705200092</v>
          </cell>
          <cell r="F98" t="str">
            <v>9A4</v>
          </cell>
        </row>
        <row r="98">
          <cell r="J98">
            <v>240</v>
          </cell>
        </row>
        <row r="98">
          <cell r="L98">
            <v>235</v>
          </cell>
        </row>
        <row r="98">
          <cell r="N98">
            <v>255</v>
          </cell>
        </row>
        <row r="98">
          <cell r="Q98">
            <v>730</v>
          </cell>
        </row>
        <row r="98">
          <cell r="S98" t="str">
            <v>Bậc 2</v>
          </cell>
          <cell r="T98">
            <v>43978</v>
          </cell>
        </row>
        <row r="99">
          <cell r="A99">
            <v>83</v>
          </cell>
          <cell r="B99" t="str">
            <v>Nguyễn Hữu </v>
          </cell>
          <cell r="C99" t="str">
            <v>An</v>
          </cell>
          <cell r="D99">
            <v>38612</v>
          </cell>
          <cell r="E99" t="str">
            <v>112705200086</v>
          </cell>
          <cell r="F99" t="str">
            <v>9A4</v>
          </cell>
        </row>
        <row r="99">
          <cell r="J99">
            <v>235</v>
          </cell>
        </row>
        <row r="99">
          <cell r="L99">
            <v>235</v>
          </cell>
        </row>
        <row r="99">
          <cell r="N99">
            <v>245</v>
          </cell>
        </row>
        <row r="99">
          <cell r="Q99">
            <v>715</v>
          </cell>
        </row>
        <row r="99">
          <cell r="S99" t="str">
            <v>Bậc 2</v>
          </cell>
          <cell r="T99">
            <v>43978</v>
          </cell>
        </row>
        <row r="100">
          <cell r="A100">
            <v>84</v>
          </cell>
          <cell r="B100" t="str">
            <v>Nguyễn Huy </v>
          </cell>
          <cell r="C100" t="str">
            <v>Hoàng</v>
          </cell>
          <cell r="D100">
            <v>38660</v>
          </cell>
          <cell r="E100" t="str">
            <v>112705200033</v>
          </cell>
          <cell r="F100" t="str">
            <v>9A2</v>
          </cell>
        </row>
        <row r="100">
          <cell r="J100">
            <v>290</v>
          </cell>
        </row>
        <row r="100">
          <cell r="L100">
            <v>290</v>
          </cell>
        </row>
        <row r="100">
          <cell r="N100">
            <v>290</v>
          </cell>
        </row>
        <row r="100">
          <cell r="Q100">
            <v>870</v>
          </cell>
        </row>
        <row r="100">
          <cell r="S100" t="str">
            <v>Bậc 4</v>
          </cell>
          <cell r="T100">
            <v>43978</v>
          </cell>
        </row>
        <row r="101">
          <cell r="A101">
            <v>85</v>
          </cell>
          <cell r="B101" t="str">
            <v>Nguyễn Khắc</v>
          </cell>
          <cell r="C101" t="str">
            <v>Hiếu</v>
          </cell>
          <cell r="D101">
            <v>38700</v>
          </cell>
          <cell r="E101" t="str">
            <v>112705200181</v>
          </cell>
          <cell r="F101" t="str">
            <v>9A7</v>
          </cell>
        </row>
        <row r="101">
          <cell r="J101">
            <v>280</v>
          </cell>
        </row>
        <row r="101">
          <cell r="L101">
            <v>270</v>
          </cell>
        </row>
        <row r="101">
          <cell r="N101">
            <v>290</v>
          </cell>
        </row>
        <row r="101">
          <cell r="Q101">
            <v>840</v>
          </cell>
        </row>
        <row r="101">
          <cell r="S101" t="str">
            <v>Bậc 3</v>
          </cell>
          <cell r="T101">
            <v>43978</v>
          </cell>
        </row>
        <row r="102">
          <cell r="A102">
            <v>86</v>
          </cell>
          <cell r="B102" t="str">
            <v>Nguyễn Khánh </v>
          </cell>
          <cell r="C102" t="str">
            <v>Huyền</v>
          </cell>
          <cell r="D102">
            <v>38512</v>
          </cell>
          <cell r="E102" t="str">
            <v>112705200095</v>
          </cell>
          <cell r="F102" t="str">
            <v>9A4</v>
          </cell>
        </row>
        <row r="102">
          <cell r="J102">
            <v>250</v>
          </cell>
        </row>
        <row r="102">
          <cell r="L102">
            <v>260</v>
          </cell>
        </row>
        <row r="102">
          <cell r="N102">
            <v>280</v>
          </cell>
        </row>
        <row r="102">
          <cell r="Q102">
            <v>790</v>
          </cell>
        </row>
        <row r="102">
          <cell r="S102" t="str">
            <v>Bậc 3</v>
          </cell>
          <cell r="T102">
            <v>43978</v>
          </cell>
        </row>
        <row r="103">
          <cell r="A103">
            <v>87</v>
          </cell>
          <cell r="B103" t="str">
            <v>Nguyễn Khánh </v>
          </cell>
          <cell r="C103" t="str">
            <v>Linh</v>
          </cell>
          <cell r="D103">
            <v>38637</v>
          </cell>
          <cell r="E103" t="str">
            <v>112705200099</v>
          </cell>
          <cell r="F103" t="str">
            <v>9A4</v>
          </cell>
        </row>
        <row r="103">
          <cell r="J103">
            <v>230</v>
          </cell>
        </row>
        <row r="103">
          <cell r="L103">
            <v>245</v>
          </cell>
        </row>
        <row r="103">
          <cell r="N103">
            <v>230</v>
          </cell>
        </row>
        <row r="103">
          <cell r="Q103">
            <v>705</v>
          </cell>
        </row>
        <row r="103">
          <cell r="S103" t="str">
            <v>Bậc 2</v>
          </cell>
          <cell r="T103">
            <v>43978</v>
          </cell>
        </row>
        <row r="104">
          <cell r="A104">
            <v>88</v>
          </cell>
          <cell r="B104" t="str">
            <v>Nguyễn Khánh </v>
          </cell>
          <cell r="C104" t="str">
            <v>Linh</v>
          </cell>
          <cell r="D104">
            <v>38642</v>
          </cell>
          <cell r="E104" t="str">
            <v>112705200154</v>
          </cell>
          <cell r="F104" t="str">
            <v>9A6</v>
          </cell>
        </row>
        <row r="104">
          <cell r="J104">
            <v>250</v>
          </cell>
        </row>
        <row r="104">
          <cell r="L104">
            <v>250</v>
          </cell>
        </row>
        <row r="104">
          <cell r="N104">
            <v>235</v>
          </cell>
        </row>
        <row r="104">
          <cell r="Q104">
            <v>735</v>
          </cell>
        </row>
        <row r="104">
          <cell r="S104" t="str">
            <v>Bậc 2</v>
          </cell>
          <cell r="T104">
            <v>43978</v>
          </cell>
        </row>
        <row r="105">
          <cell r="A105">
            <v>89</v>
          </cell>
          <cell r="B105" t="str">
            <v>Nguyễn Khánh </v>
          </cell>
          <cell r="C105" t="str">
            <v>Linh</v>
          </cell>
          <cell r="D105">
            <v>38596</v>
          </cell>
          <cell r="E105" t="str">
            <v>112705200037</v>
          </cell>
          <cell r="F105" t="str">
            <v>9A2</v>
          </cell>
        </row>
        <row r="105">
          <cell r="J105">
            <v>220</v>
          </cell>
        </row>
        <row r="105">
          <cell r="L105">
            <v>245</v>
          </cell>
        </row>
        <row r="105">
          <cell r="N105">
            <v>230</v>
          </cell>
        </row>
        <row r="105">
          <cell r="Q105">
            <v>695</v>
          </cell>
        </row>
        <row r="105">
          <cell r="S105" t="str">
            <v>Bậc 2</v>
          </cell>
          <cell r="T105">
            <v>43978</v>
          </cell>
        </row>
        <row r="106">
          <cell r="A106">
            <v>90</v>
          </cell>
          <cell r="B106" t="str">
            <v>Nguyễn Khánh</v>
          </cell>
          <cell r="C106" t="str">
            <v>Ly</v>
          </cell>
          <cell r="D106">
            <v>38543</v>
          </cell>
          <cell r="E106" t="str">
            <v>112705200184</v>
          </cell>
          <cell r="F106" t="str">
            <v>9A7</v>
          </cell>
        </row>
        <row r="106">
          <cell r="J106">
            <v>230</v>
          </cell>
        </row>
        <row r="106">
          <cell r="L106">
            <v>215</v>
          </cell>
        </row>
        <row r="106">
          <cell r="N106">
            <v>225</v>
          </cell>
        </row>
        <row r="106">
          <cell r="Q106">
            <v>670</v>
          </cell>
        </row>
        <row r="106">
          <cell r="S106" t="str">
            <v>Bậc 2</v>
          </cell>
          <cell r="T106">
            <v>43978</v>
          </cell>
        </row>
        <row r="107">
          <cell r="A107">
            <v>91</v>
          </cell>
          <cell r="B107" t="str">
            <v>Nguyễn Kiều</v>
          </cell>
          <cell r="C107" t="str">
            <v>Chi</v>
          </cell>
          <cell r="D107">
            <v>38596</v>
          </cell>
          <cell r="E107" t="str">
            <v>112705200146</v>
          </cell>
          <cell r="F107" t="str">
            <v>9A6</v>
          </cell>
        </row>
        <row r="107">
          <cell r="J107">
            <v>295</v>
          </cell>
        </row>
        <row r="107">
          <cell r="L107">
            <v>295</v>
          </cell>
        </row>
        <row r="107">
          <cell r="N107">
            <v>290</v>
          </cell>
        </row>
        <row r="107">
          <cell r="Q107">
            <v>880</v>
          </cell>
        </row>
        <row r="107">
          <cell r="S107" t="str">
            <v>Bậc 4</v>
          </cell>
          <cell r="T107">
            <v>43978</v>
          </cell>
        </row>
        <row r="108">
          <cell r="A108">
            <v>92</v>
          </cell>
          <cell r="B108" t="str">
            <v>Nguyễn Lâm Trường</v>
          </cell>
          <cell r="C108" t="str">
            <v>Huy</v>
          </cell>
          <cell r="D108">
            <v>38608</v>
          </cell>
          <cell r="E108" t="str">
            <v>112705200093</v>
          </cell>
          <cell r="F108" t="str">
            <v>9A4</v>
          </cell>
        </row>
        <row r="108">
          <cell r="J108">
            <v>255</v>
          </cell>
        </row>
        <row r="108">
          <cell r="L108">
            <v>270</v>
          </cell>
        </row>
        <row r="108">
          <cell r="N108">
            <v>275</v>
          </cell>
        </row>
        <row r="108">
          <cell r="Q108">
            <v>800</v>
          </cell>
        </row>
        <row r="108">
          <cell r="S108" t="str">
            <v>Bậc 3</v>
          </cell>
          <cell r="T108">
            <v>43978</v>
          </cell>
        </row>
        <row r="109">
          <cell r="A109">
            <v>93</v>
          </cell>
          <cell r="B109" t="str">
            <v>Nguyễn Long</v>
          </cell>
          <cell r="C109" t="str">
            <v>Vũ</v>
          </cell>
          <cell r="D109">
            <v>38648</v>
          </cell>
          <cell r="E109" t="str">
            <v>112705200111</v>
          </cell>
          <cell r="F109" t="str">
            <v>9A4</v>
          </cell>
        </row>
        <row r="109">
          <cell r="J109">
            <v>270</v>
          </cell>
        </row>
        <row r="109">
          <cell r="L109">
            <v>265</v>
          </cell>
        </row>
        <row r="109">
          <cell r="N109">
            <v>275</v>
          </cell>
        </row>
        <row r="109">
          <cell r="Q109">
            <v>810</v>
          </cell>
        </row>
        <row r="109">
          <cell r="S109" t="str">
            <v>Bậc 3</v>
          </cell>
          <cell r="T109">
            <v>43978</v>
          </cell>
        </row>
        <row r="110">
          <cell r="A110">
            <v>94</v>
          </cell>
          <cell r="B110" t="str">
            <v>Nguyễn Mai </v>
          </cell>
          <cell r="C110" t="str">
            <v>Anh</v>
          </cell>
          <cell r="D110">
            <v>38655</v>
          </cell>
          <cell r="E110" t="str">
            <v>112705200145</v>
          </cell>
          <cell r="F110" t="str">
            <v>9A6</v>
          </cell>
        </row>
        <row r="110">
          <cell r="J110">
            <v>255</v>
          </cell>
        </row>
        <row r="110">
          <cell r="L110">
            <v>240</v>
          </cell>
        </row>
        <row r="110">
          <cell r="N110">
            <v>255</v>
          </cell>
        </row>
        <row r="110">
          <cell r="Q110">
            <v>750</v>
          </cell>
        </row>
        <row r="110">
          <cell r="S110" t="str">
            <v>Bậc 3</v>
          </cell>
          <cell r="T110">
            <v>43978</v>
          </cell>
        </row>
        <row r="111">
          <cell r="A111">
            <v>95</v>
          </cell>
          <cell r="B111" t="str">
            <v>Nguyễn Mai </v>
          </cell>
          <cell r="C111" t="str">
            <v>Chi</v>
          </cell>
          <cell r="D111">
            <v>38670</v>
          </cell>
          <cell r="E111" t="str">
            <v>112705200008</v>
          </cell>
          <cell r="F111" t="str">
            <v>9A1</v>
          </cell>
        </row>
        <row r="111">
          <cell r="J111">
            <v>270</v>
          </cell>
        </row>
        <row r="111">
          <cell r="L111">
            <v>250</v>
          </cell>
        </row>
        <row r="111">
          <cell r="N111">
            <v>245</v>
          </cell>
        </row>
        <row r="111">
          <cell r="Q111">
            <v>765</v>
          </cell>
        </row>
        <row r="111">
          <cell r="S111" t="str">
            <v>Bậc 3</v>
          </cell>
          <cell r="T111">
            <v>43978</v>
          </cell>
        </row>
        <row r="112">
          <cell r="A112">
            <v>96</v>
          </cell>
          <cell r="B112" t="str">
            <v>Nguyễn Minh</v>
          </cell>
          <cell r="C112" t="str">
            <v>Hà</v>
          </cell>
          <cell r="D112">
            <v>38406</v>
          </cell>
          <cell r="E112" t="str">
            <v>112705200068</v>
          </cell>
          <cell r="F112" t="str">
            <v>9A3</v>
          </cell>
        </row>
        <row r="112">
          <cell r="J112">
            <v>255</v>
          </cell>
        </row>
        <row r="112">
          <cell r="L112">
            <v>270</v>
          </cell>
        </row>
        <row r="112">
          <cell r="N112">
            <v>280</v>
          </cell>
        </row>
        <row r="112">
          <cell r="Q112">
            <v>805</v>
          </cell>
        </row>
        <row r="112">
          <cell r="S112" t="str">
            <v>Bậc 3</v>
          </cell>
          <cell r="T112">
            <v>43978</v>
          </cell>
        </row>
        <row r="113">
          <cell r="A113">
            <v>97</v>
          </cell>
          <cell r="B113" t="str">
            <v>Nguyễn Minh</v>
          </cell>
          <cell r="C113" t="str">
            <v> Hiển</v>
          </cell>
          <cell r="D113">
            <v>38674</v>
          </cell>
          <cell r="E113" t="str">
            <v>112705200012</v>
          </cell>
          <cell r="F113" t="str">
            <v>9A1</v>
          </cell>
        </row>
        <row r="113">
          <cell r="J113">
            <v>235</v>
          </cell>
        </row>
        <row r="113">
          <cell r="L113">
            <v>240</v>
          </cell>
        </row>
        <row r="113">
          <cell r="N113">
            <v>210</v>
          </cell>
        </row>
        <row r="113">
          <cell r="Q113">
            <v>685</v>
          </cell>
        </row>
        <row r="113">
          <cell r="S113" t="str">
            <v>Bậc 2</v>
          </cell>
          <cell r="T113">
            <v>43978</v>
          </cell>
        </row>
        <row r="114">
          <cell r="A114">
            <v>98</v>
          </cell>
          <cell r="B114" t="str">
            <v>Nguyễn Minh </v>
          </cell>
          <cell r="C114" t="str">
            <v>Thảo</v>
          </cell>
          <cell r="D114">
            <v>38383</v>
          </cell>
          <cell r="E114" t="str">
            <v>112705200049</v>
          </cell>
          <cell r="F114" t="str">
            <v>9A2</v>
          </cell>
        </row>
        <row r="114">
          <cell r="J114">
            <v>235</v>
          </cell>
        </row>
        <row r="114">
          <cell r="L114">
            <v>270</v>
          </cell>
        </row>
        <row r="114">
          <cell r="N114">
            <v>255</v>
          </cell>
        </row>
        <row r="114">
          <cell r="Q114">
            <v>760</v>
          </cell>
        </row>
        <row r="114">
          <cell r="S114" t="str">
            <v>Bậc 3</v>
          </cell>
          <cell r="T114">
            <v>43978</v>
          </cell>
        </row>
        <row r="115">
          <cell r="A115">
            <v>99</v>
          </cell>
          <cell r="B115" t="str">
            <v>Nguyễn Minh</v>
          </cell>
          <cell r="C115" t="str">
            <v>Trí</v>
          </cell>
          <cell r="D115">
            <v>38636</v>
          </cell>
          <cell r="E115" t="str">
            <v>112705200171</v>
          </cell>
          <cell r="F115" t="str">
            <v>9A6</v>
          </cell>
        </row>
        <row r="115">
          <cell r="J115">
            <v>300</v>
          </cell>
        </row>
        <row r="115">
          <cell r="L115">
            <v>295</v>
          </cell>
        </row>
        <row r="115">
          <cell r="N115">
            <v>290</v>
          </cell>
        </row>
        <row r="115">
          <cell r="Q115">
            <v>885</v>
          </cell>
        </row>
        <row r="115">
          <cell r="S115" t="str">
            <v>Bậc 4</v>
          </cell>
          <cell r="T115">
            <v>43978</v>
          </cell>
        </row>
        <row r="116">
          <cell r="A116">
            <v>100</v>
          </cell>
          <cell r="B116" t="str">
            <v>Nguyễn Ngân </v>
          </cell>
          <cell r="C116" t="str">
            <v>Giang</v>
          </cell>
          <cell r="D116">
            <v>38525</v>
          </cell>
          <cell r="E116" t="str">
            <v>112705200085</v>
          </cell>
          <cell r="F116" t="str">
            <v>9A3</v>
          </cell>
        </row>
        <row r="116">
          <cell r="J116">
            <v>285</v>
          </cell>
        </row>
        <row r="116">
          <cell r="L116">
            <v>300</v>
          </cell>
        </row>
        <row r="116">
          <cell r="N116">
            <v>300</v>
          </cell>
        </row>
        <row r="116">
          <cell r="Q116">
            <v>885</v>
          </cell>
        </row>
        <row r="116">
          <cell r="S116" t="str">
            <v>Bậc 4</v>
          </cell>
          <cell r="T116">
            <v>43978</v>
          </cell>
        </row>
        <row r="117">
          <cell r="A117">
            <v>101</v>
          </cell>
          <cell r="B117" t="str">
            <v>Nguyễn Ngọc</v>
          </cell>
          <cell r="C117" t="str">
            <v>Anh</v>
          </cell>
          <cell r="D117">
            <v>38358</v>
          </cell>
          <cell r="E117" t="str">
            <v>112705200115</v>
          </cell>
          <cell r="F117" t="str">
            <v>9A5</v>
          </cell>
        </row>
        <row r="117">
          <cell r="J117">
            <v>225</v>
          </cell>
        </row>
        <row r="117">
          <cell r="L117">
            <v>230</v>
          </cell>
        </row>
        <row r="117">
          <cell r="N117">
            <v>240</v>
          </cell>
        </row>
        <row r="117">
          <cell r="Q117">
            <v>695</v>
          </cell>
        </row>
        <row r="117">
          <cell r="S117" t="str">
            <v>Bậc 2</v>
          </cell>
          <cell r="T117">
            <v>43978</v>
          </cell>
        </row>
        <row r="118">
          <cell r="A118">
            <v>102</v>
          </cell>
          <cell r="B118" t="str">
            <v>Nguyễn Ngọc </v>
          </cell>
          <cell r="C118" t="str">
            <v>Hà</v>
          </cell>
          <cell r="D118">
            <v>38663</v>
          </cell>
          <cell r="E118" t="str">
            <v>112705200010</v>
          </cell>
          <cell r="F118" t="str">
            <v>9A1</v>
          </cell>
        </row>
        <row r="118">
          <cell r="J118">
            <v>220</v>
          </cell>
        </row>
        <row r="118">
          <cell r="L118">
            <v>220</v>
          </cell>
        </row>
        <row r="118">
          <cell r="N118">
            <v>210</v>
          </cell>
        </row>
        <row r="118">
          <cell r="Q118">
            <v>650</v>
          </cell>
        </row>
        <row r="118">
          <cell r="S118" t="str">
            <v>Bậc 1</v>
          </cell>
          <cell r="T118">
            <v>43978</v>
          </cell>
        </row>
        <row r="119">
          <cell r="A119">
            <v>103</v>
          </cell>
          <cell r="B119" t="str">
            <v>Nguyễn Ngọc Huyền</v>
          </cell>
          <cell r="C119" t="str">
            <v>Trang</v>
          </cell>
          <cell r="D119">
            <v>38497</v>
          </cell>
          <cell r="E119" t="str">
            <v>112705200053</v>
          </cell>
          <cell r="F119" t="str">
            <v>9A2</v>
          </cell>
        </row>
        <row r="119">
          <cell r="J119">
            <v>245</v>
          </cell>
        </row>
        <row r="119">
          <cell r="L119">
            <v>225</v>
          </cell>
        </row>
        <row r="119">
          <cell r="N119">
            <v>240</v>
          </cell>
        </row>
        <row r="119">
          <cell r="Q119">
            <v>710</v>
          </cell>
        </row>
        <row r="119">
          <cell r="S119" t="str">
            <v>Bậc 2</v>
          </cell>
          <cell r="T119">
            <v>43978</v>
          </cell>
        </row>
        <row r="120">
          <cell r="A120">
            <v>104</v>
          </cell>
          <cell r="B120" t="str">
            <v>Nguyễn Nhật</v>
          </cell>
          <cell r="C120" t="str">
            <v>Minh</v>
          </cell>
          <cell r="D120">
            <v>38617</v>
          </cell>
          <cell r="E120" t="str">
            <v>112705200078</v>
          </cell>
          <cell r="F120" t="str">
            <v>9A3</v>
          </cell>
        </row>
        <row r="120">
          <cell r="J120">
            <v>225</v>
          </cell>
        </row>
        <row r="120">
          <cell r="L120">
            <v>230</v>
          </cell>
        </row>
        <row r="120">
          <cell r="N120">
            <v>235</v>
          </cell>
        </row>
        <row r="120">
          <cell r="Q120">
            <v>690</v>
          </cell>
        </row>
        <row r="120">
          <cell r="S120" t="str">
            <v>Bậc 2</v>
          </cell>
          <cell r="T120">
            <v>43978</v>
          </cell>
        </row>
        <row r="121">
          <cell r="A121">
            <v>105</v>
          </cell>
          <cell r="B121" t="str">
            <v>Nguyễn Như </v>
          </cell>
          <cell r="C121" t="str">
            <v>Quỳnh</v>
          </cell>
          <cell r="D121">
            <v>38671</v>
          </cell>
          <cell r="E121" t="str">
            <v>112705200022</v>
          </cell>
          <cell r="F121" t="str">
            <v>9A1</v>
          </cell>
        </row>
        <row r="121">
          <cell r="J121">
            <v>240</v>
          </cell>
        </row>
        <row r="121">
          <cell r="L121">
            <v>235</v>
          </cell>
        </row>
        <row r="121">
          <cell r="N121">
            <v>210</v>
          </cell>
        </row>
        <row r="121">
          <cell r="Q121">
            <v>685</v>
          </cell>
        </row>
        <row r="121">
          <cell r="S121" t="str">
            <v>Bậc 2</v>
          </cell>
          <cell r="T121">
            <v>43978</v>
          </cell>
        </row>
        <row r="122">
          <cell r="A122">
            <v>106</v>
          </cell>
          <cell r="B122" t="str">
            <v>Nguyễn Phan Trúc </v>
          </cell>
          <cell r="C122" t="str">
            <v>Linh</v>
          </cell>
          <cell r="D122">
            <v>38593</v>
          </cell>
          <cell r="E122" t="str">
            <v>112705200016</v>
          </cell>
          <cell r="F122" t="str">
            <v>9A1</v>
          </cell>
        </row>
        <row r="122">
          <cell r="J122">
            <v>240</v>
          </cell>
        </row>
        <row r="122">
          <cell r="L122">
            <v>245</v>
          </cell>
        </row>
        <row r="122">
          <cell r="N122">
            <v>265</v>
          </cell>
        </row>
        <row r="122">
          <cell r="Q122">
            <v>750</v>
          </cell>
        </row>
        <row r="122">
          <cell r="S122" t="str">
            <v>Bậc 3</v>
          </cell>
          <cell r="T122">
            <v>43978</v>
          </cell>
        </row>
        <row r="123">
          <cell r="A123">
            <v>107</v>
          </cell>
          <cell r="B123" t="str">
            <v>Nguyễn Phương</v>
          </cell>
          <cell r="C123" t="str">
            <v>Hoa</v>
          </cell>
          <cell r="D123">
            <v>38571</v>
          </cell>
          <cell r="E123" t="str">
            <v>112705200118</v>
          </cell>
          <cell r="F123" t="str">
            <v>9A5</v>
          </cell>
        </row>
        <row r="123">
          <cell r="J123">
            <v>215</v>
          </cell>
        </row>
        <row r="123">
          <cell r="L123">
            <v>210</v>
          </cell>
        </row>
        <row r="123">
          <cell r="N123">
            <v>205</v>
          </cell>
        </row>
        <row r="123">
          <cell r="Q123">
            <v>630</v>
          </cell>
        </row>
        <row r="123">
          <cell r="S123" t="str">
            <v>Bậc 1</v>
          </cell>
          <cell r="T123">
            <v>43978</v>
          </cell>
        </row>
        <row r="124">
          <cell r="A124">
            <v>108</v>
          </cell>
          <cell r="B124" t="str">
            <v>Nguyễn Phương</v>
          </cell>
          <cell r="C124" t="str">
            <v>Linh</v>
          </cell>
          <cell r="D124">
            <v>38371</v>
          </cell>
          <cell r="E124" t="str">
            <v>112705200157</v>
          </cell>
          <cell r="F124" t="str">
            <v>9A6</v>
          </cell>
        </row>
        <row r="124">
          <cell r="J124">
            <v>230</v>
          </cell>
        </row>
        <row r="124">
          <cell r="L124">
            <v>255</v>
          </cell>
        </row>
        <row r="124">
          <cell r="N124">
            <v>240</v>
          </cell>
        </row>
        <row r="124">
          <cell r="Q124">
            <v>725</v>
          </cell>
        </row>
        <row r="124">
          <cell r="S124" t="str">
            <v>Bậc 2</v>
          </cell>
          <cell r="T124">
            <v>43978</v>
          </cell>
        </row>
        <row r="125">
          <cell r="A125">
            <v>109</v>
          </cell>
          <cell r="B125" t="str">
            <v>Nguyễn Quang</v>
          </cell>
          <cell r="C125" t="str">
            <v>Anh</v>
          </cell>
          <cell r="D125">
            <v>38624</v>
          </cell>
          <cell r="E125" t="str">
            <v>112705200089</v>
          </cell>
          <cell r="F125" t="str">
            <v>9A4</v>
          </cell>
        </row>
        <row r="125">
          <cell r="J125">
            <v>290</v>
          </cell>
        </row>
        <row r="125">
          <cell r="L125">
            <v>295</v>
          </cell>
        </row>
        <row r="125">
          <cell r="N125">
            <v>280</v>
          </cell>
        </row>
        <row r="125">
          <cell r="Q125">
            <v>865</v>
          </cell>
        </row>
        <row r="125">
          <cell r="S125" t="str">
            <v>Bậc 4</v>
          </cell>
          <cell r="T125">
            <v>43978</v>
          </cell>
        </row>
        <row r="126">
          <cell r="A126">
            <v>110</v>
          </cell>
          <cell r="B126" t="str">
            <v>Nguyễn Quốc </v>
          </cell>
          <cell r="C126" t="str">
            <v>Chiến</v>
          </cell>
          <cell r="D126">
            <v>38555</v>
          </cell>
          <cell r="E126" t="str">
            <v>112705200059</v>
          </cell>
          <cell r="F126" t="str">
            <v>9A3</v>
          </cell>
        </row>
        <row r="126">
          <cell r="J126">
            <v>275</v>
          </cell>
        </row>
        <row r="126">
          <cell r="L126">
            <v>270</v>
          </cell>
        </row>
        <row r="126">
          <cell r="N126">
            <v>285</v>
          </cell>
        </row>
        <row r="126">
          <cell r="Q126">
            <v>830</v>
          </cell>
        </row>
        <row r="126">
          <cell r="S126" t="str">
            <v>Bậc 3</v>
          </cell>
          <cell r="T126">
            <v>43978</v>
          </cell>
        </row>
        <row r="127">
          <cell r="A127">
            <v>111</v>
          </cell>
          <cell r="B127" t="str">
            <v>Nguyễn Quỳnh </v>
          </cell>
          <cell r="C127" t="str">
            <v>Anh</v>
          </cell>
          <cell r="D127">
            <v>38412</v>
          </cell>
          <cell r="E127" t="str">
            <v>112705200144</v>
          </cell>
          <cell r="F127" t="str">
            <v>9A6</v>
          </cell>
        </row>
        <row r="127">
          <cell r="J127">
            <v>270</v>
          </cell>
        </row>
        <row r="127">
          <cell r="L127">
            <v>300</v>
          </cell>
        </row>
        <row r="127">
          <cell r="N127">
            <v>295</v>
          </cell>
        </row>
        <row r="127">
          <cell r="Q127">
            <v>865</v>
          </cell>
        </row>
        <row r="127">
          <cell r="S127" t="str">
            <v>Bậc 4</v>
          </cell>
          <cell r="T127">
            <v>43978</v>
          </cell>
        </row>
        <row r="128">
          <cell r="A128">
            <v>112</v>
          </cell>
          <cell r="B128" t="str">
            <v>Nguyễn Thái Ngọc</v>
          </cell>
          <cell r="C128" t="str">
            <v>Linh</v>
          </cell>
          <cell r="D128">
            <v>38666</v>
          </cell>
          <cell r="E128" t="str">
            <v>112705200100</v>
          </cell>
          <cell r="F128" t="str">
            <v>9A4</v>
          </cell>
        </row>
        <row r="128">
          <cell r="J128">
            <v>230</v>
          </cell>
        </row>
        <row r="128">
          <cell r="L128">
            <v>210</v>
          </cell>
        </row>
        <row r="128">
          <cell r="N128">
            <v>220</v>
          </cell>
        </row>
        <row r="128">
          <cell r="Q128">
            <v>660</v>
          </cell>
        </row>
        <row r="128">
          <cell r="S128" t="str">
            <v>Bậc 2</v>
          </cell>
          <cell r="T128">
            <v>43978</v>
          </cell>
        </row>
        <row r="129">
          <cell r="A129">
            <v>113</v>
          </cell>
          <cell r="B129" t="str">
            <v>Nguyễn Thái </v>
          </cell>
          <cell r="C129" t="str">
            <v>Phong</v>
          </cell>
          <cell r="D129">
            <v>38360</v>
          </cell>
          <cell r="E129" t="str">
            <v>112705200162</v>
          </cell>
          <cell r="F129" t="str">
            <v>9A6</v>
          </cell>
        </row>
        <row r="129">
          <cell r="J129">
            <v>265</v>
          </cell>
        </row>
        <row r="129">
          <cell r="L129">
            <v>270</v>
          </cell>
        </row>
        <row r="129">
          <cell r="N129">
            <v>275</v>
          </cell>
        </row>
        <row r="129">
          <cell r="Q129">
            <v>810</v>
          </cell>
        </row>
        <row r="129">
          <cell r="S129" t="str">
            <v>Bậc 3</v>
          </cell>
          <cell r="T129">
            <v>43978</v>
          </cell>
        </row>
        <row r="130">
          <cell r="A130">
            <v>114</v>
          </cell>
          <cell r="B130" t="str">
            <v>Nguyễn Thành </v>
          </cell>
          <cell r="C130" t="str">
            <v>Long</v>
          </cell>
          <cell r="D130">
            <v>38632</v>
          </cell>
          <cell r="E130" t="str">
            <v>112705200186</v>
          </cell>
          <cell r="F130" t="str">
            <v>9A7</v>
          </cell>
        </row>
        <row r="130">
          <cell r="J130">
            <v>205</v>
          </cell>
        </row>
        <row r="130">
          <cell r="L130">
            <v>225</v>
          </cell>
        </row>
        <row r="130">
          <cell r="N130">
            <v>205</v>
          </cell>
        </row>
        <row r="130">
          <cell r="Q130">
            <v>635</v>
          </cell>
        </row>
        <row r="130">
          <cell r="S130" t="str">
            <v>Bậc 1</v>
          </cell>
          <cell r="T130">
            <v>43978</v>
          </cell>
        </row>
        <row r="131">
          <cell r="A131">
            <v>115</v>
          </cell>
          <cell r="B131" t="str">
            <v>Nguyễn Thanh </v>
          </cell>
          <cell r="C131" t="str">
            <v>Vân</v>
          </cell>
          <cell r="D131">
            <v>38662</v>
          </cell>
          <cell r="E131" t="str">
            <v>112705200170</v>
          </cell>
          <cell r="F131" t="str">
            <v>9A6</v>
          </cell>
        </row>
        <row r="131">
          <cell r="J131">
            <v>275</v>
          </cell>
        </row>
        <row r="131">
          <cell r="L131">
            <v>275</v>
          </cell>
        </row>
        <row r="131">
          <cell r="N131">
            <v>275</v>
          </cell>
        </row>
        <row r="131">
          <cell r="Q131">
            <v>825</v>
          </cell>
        </row>
        <row r="131">
          <cell r="S131" t="str">
            <v>Bậc 3</v>
          </cell>
          <cell r="T131">
            <v>43978</v>
          </cell>
        </row>
        <row r="132">
          <cell r="A132">
            <v>116</v>
          </cell>
          <cell r="B132" t="str">
            <v>Nguyễn Thị Cẩm</v>
          </cell>
          <cell r="C132" t="str">
            <v>Hà</v>
          </cell>
          <cell r="D132">
            <v>38644</v>
          </cell>
          <cell r="E132" t="str">
            <v>112705200150</v>
          </cell>
          <cell r="F132" t="str">
            <v>9A6</v>
          </cell>
        </row>
        <row r="132">
          <cell r="J132">
            <v>270</v>
          </cell>
        </row>
        <row r="132">
          <cell r="L132">
            <v>295</v>
          </cell>
        </row>
        <row r="132">
          <cell r="N132">
            <v>290</v>
          </cell>
        </row>
        <row r="132">
          <cell r="Q132">
            <v>855</v>
          </cell>
        </row>
        <row r="132">
          <cell r="S132" t="str">
            <v>Bậc 4</v>
          </cell>
          <cell r="T132">
            <v>43978</v>
          </cell>
        </row>
        <row r="133">
          <cell r="A133">
            <v>117</v>
          </cell>
          <cell r="B133" t="str">
            <v>Nguyễn Thị Khánh</v>
          </cell>
          <cell r="C133" t="str">
            <v>Ly</v>
          </cell>
          <cell r="D133">
            <v>38699</v>
          </cell>
          <cell r="E133" t="str">
            <v>112705200042</v>
          </cell>
          <cell r="F133" t="str">
            <v>9A2</v>
          </cell>
        </row>
        <row r="133">
          <cell r="J133">
            <v>245</v>
          </cell>
        </row>
        <row r="133">
          <cell r="L133">
            <v>265</v>
          </cell>
        </row>
        <row r="133">
          <cell r="N133">
            <v>235</v>
          </cell>
        </row>
        <row r="133">
          <cell r="Q133">
            <v>745</v>
          </cell>
        </row>
        <row r="133">
          <cell r="S133" t="str">
            <v>Bậc 3</v>
          </cell>
          <cell r="T133">
            <v>43978</v>
          </cell>
        </row>
        <row r="134">
          <cell r="A134">
            <v>118</v>
          </cell>
          <cell r="B134" t="str">
            <v>Nguyễn Thị Linh</v>
          </cell>
          <cell r="C134" t="str">
            <v>Nga</v>
          </cell>
          <cell r="D134">
            <v>38562</v>
          </cell>
          <cell r="E134" t="str">
            <v>112705200135</v>
          </cell>
          <cell r="F134" t="str">
            <v>9A5</v>
          </cell>
        </row>
        <row r="134">
          <cell r="J134">
            <v>220</v>
          </cell>
        </row>
        <row r="134">
          <cell r="L134">
            <v>260</v>
          </cell>
        </row>
        <row r="134">
          <cell r="N134">
            <v>280</v>
          </cell>
        </row>
        <row r="134">
          <cell r="Q134">
            <v>760</v>
          </cell>
        </row>
        <row r="134">
          <cell r="S134" t="str">
            <v>Bậc 3</v>
          </cell>
          <cell r="T134">
            <v>43978</v>
          </cell>
        </row>
        <row r="135">
          <cell r="A135">
            <v>119</v>
          </cell>
          <cell r="B135" t="str">
            <v>Nguyễn Thị Trà</v>
          </cell>
          <cell r="C135" t="str">
            <v>Mi</v>
          </cell>
          <cell r="D135">
            <v>38471</v>
          </cell>
          <cell r="E135" t="str">
            <v>112705200187</v>
          </cell>
          <cell r="F135" t="str">
            <v>9A7</v>
          </cell>
        </row>
        <row r="135">
          <cell r="J135">
            <v>240</v>
          </cell>
        </row>
        <row r="135">
          <cell r="L135">
            <v>275</v>
          </cell>
        </row>
        <row r="135">
          <cell r="N135">
            <v>285</v>
          </cell>
        </row>
        <row r="135">
          <cell r="Q135">
            <v>800</v>
          </cell>
        </row>
        <row r="135">
          <cell r="S135" t="str">
            <v>Bậc 3</v>
          </cell>
          <cell r="T135">
            <v>43978</v>
          </cell>
        </row>
        <row r="136">
          <cell r="A136">
            <v>120</v>
          </cell>
          <cell r="B136" t="str">
            <v>Nguyễn Thu </v>
          </cell>
          <cell r="C136" t="str">
            <v>Giang</v>
          </cell>
          <cell r="D136">
            <v>38511</v>
          </cell>
          <cell r="E136" t="str">
            <v>112705200065</v>
          </cell>
          <cell r="F136" t="str">
            <v>9A3</v>
          </cell>
        </row>
        <row r="136">
          <cell r="J136">
            <v>260</v>
          </cell>
        </row>
        <row r="136">
          <cell r="L136">
            <v>270</v>
          </cell>
        </row>
        <row r="136">
          <cell r="N136">
            <v>265</v>
          </cell>
        </row>
        <row r="136">
          <cell r="Q136">
            <v>795</v>
          </cell>
        </row>
        <row r="136">
          <cell r="S136" t="str">
            <v>Bậc 3</v>
          </cell>
          <cell r="T136">
            <v>43978</v>
          </cell>
        </row>
        <row r="137">
          <cell r="A137">
            <v>121</v>
          </cell>
          <cell r="B137" t="str">
            <v>Nguyễn Thu </v>
          </cell>
          <cell r="C137" t="str">
            <v>Thảo</v>
          </cell>
          <cell r="D137">
            <v>38649</v>
          </cell>
          <cell r="E137" t="str">
            <v>112705200081</v>
          </cell>
          <cell r="F137" t="str">
            <v>9A3</v>
          </cell>
        </row>
        <row r="137">
          <cell r="J137">
            <v>240</v>
          </cell>
        </row>
        <row r="137">
          <cell r="L137">
            <v>245</v>
          </cell>
        </row>
        <row r="137">
          <cell r="N137">
            <v>230</v>
          </cell>
        </row>
        <row r="137">
          <cell r="Q137">
            <v>715</v>
          </cell>
        </row>
        <row r="137">
          <cell r="S137" t="str">
            <v>Bậc 2</v>
          </cell>
          <cell r="T137">
            <v>43978</v>
          </cell>
        </row>
        <row r="138">
          <cell r="A138">
            <v>122</v>
          </cell>
          <cell r="B138" t="str">
            <v>Nguyễn Thùy </v>
          </cell>
          <cell r="C138" t="str">
            <v>Dương</v>
          </cell>
          <cell r="D138">
            <v>38443</v>
          </cell>
          <cell r="E138" t="str">
            <v>112705200029</v>
          </cell>
          <cell r="F138" t="str">
            <v>9A2</v>
          </cell>
        </row>
        <row r="138">
          <cell r="J138">
            <v>250</v>
          </cell>
        </row>
        <row r="138">
          <cell r="L138">
            <v>255</v>
          </cell>
        </row>
        <row r="138">
          <cell r="N138">
            <v>265</v>
          </cell>
        </row>
        <row r="138">
          <cell r="Q138">
            <v>770</v>
          </cell>
        </row>
        <row r="138">
          <cell r="S138" t="str">
            <v>Bậc 3</v>
          </cell>
          <cell r="T138">
            <v>43978</v>
          </cell>
        </row>
        <row r="139">
          <cell r="A139">
            <v>123</v>
          </cell>
          <cell r="B139" t="str">
            <v>Nguyễn Thùy </v>
          </cell>
          <cell r="C139" t="str">
            <v>Dương</v>
          </cell>
          <cell r="D139">
            <v>38605</v>
          </cell>
          <cell r="E139" t="str">
            <v>112705200064</v>
          </cell>
          <cell r="F139" t="str">
            <v>9A3</v>
          </cell>
        </row>
        <row r="139">
          <cell r="J139">
            <v>235</v>
          </cell>
        </row>
        <row r="139">
          <cell r="L139">
            <v>250</v>
          </cell>
        </row>
        <row r="139">
          <cell r="N139">
            <v>245</v>
          </cell>
        </row>
        <row r="139">
          <cell r="Q139">
            <v>730</v>
          </cell>
        </row>
        <row r="139">
          <cell r="S139" t="str">
            <v>Bậc 2</v>
          </cell>
          <cell r="T139">
            <v>43978</v>
          </cell>
        </row>
        <row r="140">
          <cell r="A140">
            <v>124</v>
          </cell>
          <cell r="B140" t="str">
            <v>Nguyễn Trang </v>
          </cell>
          <cell r="C140" t="str">
            <v>Linh</v>
          </cell>
          <cell r="D140">
            <v>38377</v>
          </cell>
          <cell r="E140" t="str">
            <v>112705200096</v>
          </cell>
          <cell r="F140" t="str">
            <v>9A4</v>
          </cell>
        </row>
        <row r="140">
          <cell r="J140">
            <v>250</v>
          </cell>
        </row>
        <row r="140">
          <cell r="L140">
            <v>255</v>
          </cell>
        </row>
        <row r="140">
          <cell r="N140">
            <v>245</v>
          </cell>
        </row>
        <row r="140">
          <cell r="Q140">
            <v>750</v>
          </cell>
        </row>
        <row r="140">
          <cell r="S140" t="str">
            <v>Bậc 3</v>
          </cell>
          <cell r="T140">
            <v>43978</v>
          </cell>
        </row>
        <row r="141">
          <cell r="A141">
            <v>125</v>
          </cell>
          <cell r="B141" t="str">
            <v>Nguyễn Trang</v>
          </cell>
          <cell r="C141" t="str">
            <v>Linh</v>
          </cell>
          <cell r="D141">
            <v>38570</v>
          </cell>
          <cell r="E141" t="str">
            <v>112705200097</v>
          </cell>
          <cell r="F141" t="str">
            <v>9A4</v>
          </cell>
        </row>
        <row r="141">
          <cell r="J141">
            <v>200</v>
          </cell>
        </row>
        <row r="141">
          <cell r="L141">
            <v>215</v>
          </cell>
        </row>
        <row r="141">
          <cell r="N141">
            <v>205</v>
          </cell>
        </row>
        <row r="141">
          <cell r="Q141">
            <v>620</v>
          </cell>
        </row>
        <row r="141">
          <cell r="S141" t="str">
            <v>Bậc 1</v>
          </cell>
          <cell r="T141">
            <v>43978</v>
          </cell>
        </row>
        <row r="142">
          <cell r="A142">
            <v>126</v>
          </cell>
          <cell r="B142" t="str">
            <v>Nguyễn Trí</v>
          </cell>
          <cell r="C142" t="str">
            <v>Dũng</v>
          </cell>
          <cell r="D142">
            <v>38411</v>
          </cell>
          <cell r="E142" t="str">
            <v>112705200063</v>
          </cell>
          <cell r="F142" t="str">
            <v>9A3</v>
          </cell>
        </row>
        <row r="142">
          <cell r="J142">
            <v>270</v>
          </cell>
        </row>
        <row r="142">
          <cell r="L142">
            <v>260</v>
          </cell>
        </row>
        <row r="142">
          <cell r="N142">
            <v>240</v>
          </cell>
        </row>
        <row r="142">
          <cell r="Q142">
            <v>770</v>
          </cell>
        </row>
        <row r="142">
          <cell r="S142" t="str">
            <v>Bậc 3</v>
          </cell>
          <cell r="T142">
            <v>43978</v>
          </cell>
        </row>
        <row r="143">
          <cell r="A143">
            <v>127</v>
          </cell>
          <cell r="B143" t="str">
            <v>Nguyễn Trí </v>
          </cell>
          <cell r="C143" t="str">
            <v>Dũng</v>
          </cell>
          <cell r="D143">
            <v>38669</v>
          </cell>
          <cell r="E143" t="str">
            <v>112705200148</v>
          </cell>
          <cell r="F143" t="str">
            <v>9A6</v>
          </cell>
        </row>
        <row r="143">
          <cell r="J143">
            <v>275</v>
          </cell>
        </row>
        <row r="143">
          <cell r="L143">
            <v>275</v>
          </cell>
        </row>
        <row r="143">
          <cell r="N143">
            <v>280</v>
          </cell>
        </row>
        <row r="143">
          <cell r="Q143">
            <v>830</v>
          </cell>
        </row>
        <row r="143">
          <cell r="S143" t="str">
            <v>Bậc 3</v>
          </cell>
          <cell r="T143">
            <v>43978</v>
          </cell>
        </row>
        <row r="144">
          <cell r="A144">
            <v>128</v>
          </cell>
          <cell r="B144" t="str">
            <v>Nguyễn Trịnh Minh</v>
          </cell>
          <cell r="C144" t="str">
            <v>Hiếu</v>
          </cell>
          <cell r="D144">
            <v>38667</v>
          </cell>
          <cell r="E144" t="str">
            <v>112705200149</v>
          </cell>
          <cell r="F144" t="str">
            <v>9A6</v>
          </cell>
        </row>
        <row r="144">
          <cell r="J144">
            <v>290</v>
          </cell>
        </row>
        <row r="144">
          <cell r="L144">
            <v>300</v>
          </cell>
        </row>
        <row r="144">
          <cell r="N144">
            <v>290</v>
          </cell>
        </row>
        <row r="144">
          <cell r="Q144">
            <v>880</v>
          </cell>
        </row>
        <row r="144">
          <cell r="S144" t="str">
            <v>Bậc 4</v>
          </cell>
          <cell r="T144">
            <v>43978</v>
          </cell>
        </row>
        <row r="145">
          <cell r="A145">
            <v>129</v>
          </cell>
          <cell r="B145" t="str">
            <v>Nguyễn Trung</v>
          </cell>
          <cell r="C145" t="str">
            <v>Nguyên</v>
          </cell>
          <cell r="D145">
            <v>38685</v>
          </cell>
          <cell r="E145" t="str">
            <v>112705200045</v>
          </cell>
          <cell r="F145" t="str">
            <v>9A2</v>
          </cell>
        </row>
        <row r="145">
          <cell r="J145">
            <v>245</v>
          </cell>
        </row>
        <row r="145">
          <cell r="L145">
            <v>255</v>
          </cell>
        </row>
        <row r="145">
          <cell r="N145">
            <v>245</v>
          </cell>
        </row>
        <row r="145">
          <cell r="Q145">
            <v>745</v>
          </cell>
        </row>
        <row r="145">
          <cell r="S145" t="str">
            <v>Bậc 3</v>
          </cell>
          <cell r="T145">
            <v>43978</v>
          </cell>
        </row>
        <row r="146">
          <cell r="A146">
            <v>130</v>
          </cell>
          <cell r="B146" t="str">
            <v>Nguyễn Trường </v>
          </cell>
          <cell r="C146" t="str">
            <v>Thiên</v>
          </cell>
          <cell r="D146">
            <v>38513</v>
          </cell>
          <cell r="E146" t="str">
            <v>112705200080</v>
          </cell>
          <cell r="F146" t="str">
            <v>9A3</v>
          </cell>
        </row>
        <row r="146">
          <cell r="J146">
            <v>200</v>
          </cell>
        </row>
        <row r="146">
          <cell r="L146">
            <v>210</v>
          </cell>
        </row>
        <row r="146">
          <cell r="N146">
            <v>230</v>
          </cell>
        </row>
        <row r="146">
          <cell r="Q146">
            <v>640</v>
          </cell>
        </row>
        <row r="146">
          <cell r="S146" t="str">
            <v>Bậc 1</v>
          </cell>
          <cell r="T146">
            <v>43978</v>
          </cell>
        </row>
        <row r="147">
          <cell r="A147">
            <v>131</v>
          </cell>
          <cell r="B147" t="str">
            <v>Nguyễn Tuấn</v>
          </cell>
          <cell r="C147" t="str">
            <v>Minh</v>
          </cell>
          <cell r="D147">
            <v>38681</v>
          </cell>
          <cell r="E147" t="str">
            <v>112705200073</v>
          </cell>
          <cell r="F147" t="str">
            <v>9A3</v>
          </cell>
        </row>
        <row r="147">
          <cell r="J147">
            <v>265</v>
          </cell>
        </row>
        <row r="147">
          <cell r="L147">
            <v>265</v>
          </cell>
        </row>
        <row r="147">
          <cell r="N147">
            <v>270</v>
          </cell>
        </row>
        <row r="147">
          <cell r="Q147">
            <v>800</v>
          </cell>
        </row>
        <row r="147">
          <cell r="S147" t="str">
            <v>Bậc 3</v>
          </cell>
          <cell r="T147">
            <v>43978</v>
          </cell>
        </row>
        <row r="148">
          <cell r="A148">
            <v>132</v>
          </cell>
          <cell r="B148" t="str">
            <v>Nguyễn Tùng</v>
          </cell>
          <cell r="C148" t="str">
            <v>Lâm</v>
          </cell>
          <cell r="D148">
            <v>38418</v>
          </cell>
          <cell r="E148" t="str">
            <v>112705200072</v>
          </cell>
          <cell r="F148" t="str">
            <v>9A3</v>
          </cell>
        </row>
        <row r="148">
          <cell r="J148">
            <v>300</v>
          </cell>
        </row>
        <row r="148">
          <cell r="L148">
            <v>295</v>
          </cell>
        </row>
        <row r="148">
          <cell r="N148">
            <v>300</v>
          </cell>
        </row>
        <row r="148">
          <cell r="Q148">
            <v>895</v>
          </cell>
        </row>
        <row r="148">
          <cell r="S148" t="str">
            <v>Bậc 4</v>
          </cell>
          <cell r="T148">
            <v>43978</v>
          </cell>
        </row>
        <row r="149">
          <cell r="A149">
            <v>133</v>
          </cell>
          <cell r="B149" t="str">
            <v>Nguyễn Tuyết </v>
          </cell>
          <cell r="C149" t="str">
            <v>Nhung</v>
          </cell>
          <cell r="D149">
            <v>38634</v>
          </cell>
          <cell r="E149" t="str">
            <v>112705200076</v>
          </cell>
          <cell r="F149" t="str">
            <v>9A3</v>
          </cell>
        </row>
        <row r="149">
          <cell r="J149">
            <v>245</v>
          </cell>
        </row>
        <row r="149">
          <cell r="L149">
            <v>275</v>
          </cell>
        </row>
        <row r="149">
          <cell r="N149">
            <v>275</v>
          </cell>
        </row>
        <row r="149">
          <cell r="Q149">
            <v>795</v>
          </cell>
        </row>
        <row r="149">
          <cell r="S149" t="str">
            <v>Bậc 3</v>
          </cell>
          <cell r="T149">
            <v>43978</v>
          </cell>
        </row>
        <row r="150">
          <cell r="A150">
            <v>134</v>
          </cell>
          <cell r="B150" t="str">
            <v>Nguyễn Văn Anh</v>
          </cell>
          <cell r="C150" t="str">
            <v>Minh</v>
          </cell>
          <cell r="D150">
            <v>38670</v>
          </cell>
          <cell r="E150" t="str">
            <v>112705200043</v>
          </cell>
          <cell r="F150" t="str">
            <v>9A2</v>
          </cell>
        </row>
        <row r="150">
          <cell r="J150">
            <v>250</v>
          </cell>
        </row>
        <row r="150">
          <cell r="L150">
            <v>250</v>
          </cell>
        </row>
        <row r="150">
          <cell r="N150">
            <v>255</v>
          </cell>
        </row>
        <row r="150">
          <cell r="Q150">
            <v>755</v>
          </cell>
        </row>
        <row r="150">
          <cell r="S150" t="str">
            <v>Bậc 3</v>
          </cell>
          <cell r="T150">
            <v>43978</v>
          </cell>
        </row>
        <row r="151">
          <cell r="A151">
            <v>135</v>
          </cell>
          <cell r="B151" t="str">
            <v>Nguyễn Vân</v>
          </cell>
          <cell r="C151" t="str">
            <v>Hà</v>
          </cell>
          <cell r="D151">
            <v>38624</v>
          </cell>
          <cell r="E151" t="str">
            <v>112705200034</v>
          </cell>
          <cell r="F151" t="str">
            <v>9A2</v>
          </cell>
        </row>
        <row r="151">
          <cell r="J151">
            <v>265</v>
          </cell>
        </row>
        <row r="151">
          <cell r="L151">
            <v>255</v>
          </cell>
        </row>
        <row r="151">
          <cell r="N151">
            <v>265</v>
          </cell>
        </row>
        <row r="151">
          <cell r="Q151">
            <v>785</v>
          </cell>
        </row>
        <row r="151">
          <cell r="S151" t="str">
            <v>Bậc 3</v>
          </cell>
          <cell r="T151">
            <v>43978</v>
          </cell>
        </row>
        <row r="152">
          <cell r="A152">
            <v>136</v>
          </cell>
          <cell r="B152" t="str">
            <v>Nguyễn Văn</v>
          </cell>
          <cell r="C152" t="str">
            <v>Quỳnh</v>
          </cell>
          <cell r="D152">
            <v>38633</v>
          </cell>
          <cell r="E152" t="str">
            <v>112705200137</v>
          </cell>
          <cell r="F152" t="str">
            <v>9A5</v>
          </cell>
        </row>
        <row r="152">
          <cell r="J152">
            <v>280</v>
          </cell>
        </row>
        <row r="152">
          <cell r="L152">
            <v>285</v>
          </cell>
        </row>
        <row r="152">
          <cell r="N152">
            <v>300</v>
          </cell>
        </row>
        <row r="152">
          <cell r="Q152">
            <v>865</v>
          </cell>
        </row>
        <row r="152">
          <cell r="S152" t="str">
            <v>Bậc 4</v>
          </cell>
          <cell r="T152">
            <v>43978</v>
          </cell>
        </row>
        <row r="153">
          <cell r="A153">
            <v>137</v>
          </cell>
          <cell r="B153" t="str">
            <v>Nguyễn Viết</v>
          </cell>
          <cell r="C153" t="str">
            <v>Quang</v>
          </cell>
          <cell r="D153">
            <v>38533</v>
          </cell>
          <cell r="E153" t="str">
            <v>112705200192</v>
          </cell>
          <cell r="F153" t="str">
            <v>9A7</v>
          </cell>
        </row>
        <row r="153">
          <cell r="J153">
            <v>245</v>
          </cell>
        </row>
        <row r="153">
          <cell r="L153">
            <v>280</v>
          </cell>
        </row>
        <row r="153">
          <cell r="N153">
            <v>260</v>
          </cell>
        </row>
        <row r="153">
          <cell r="Q153">
            <v>785</v>
          </cell>
        </row>
        <row r="153">
          <cell r="S153" t="str">
            <v>Bậc 3</v>
          </cell>
          <cell r="T153">
            <v>43978</v>
          </cell>
        </row>
        <row r="154">
          <cell r="A154">
            <v>138</v>
          </cell>
          <cell r="B154" t="str">
            <v>Nguyễn Vinh Duy</v>
          </cell>
          <cell r="C154" t="str">
            <v>Quân</v>
          </cell>
          <cell r="D154">
            <v>38700</v>
          </cell>
          <cell r="E154" t="str">
            <v>112705200197</v>
          </cell>
          <cell r="F154" t="str">
            <v>9A7</v>
          </cell>
        </row>
        <row r="154">
          <cell r="J154">
            <v>235</v>
          </cell>
        </row>
        <row r="154">
          <cell r="L154">
            <v>225</v>
          </cell>
        </row>
        <row r="154">
          <cell r="N154">
            <v>205</v>
          </cell>
        </row>
        <row r="154">
          <cell r="Q154">
            <v>665</v>
          </cell>
        </row>
        <row r="154">
          <cell r="S154" t="str">
            <v>Bậc 2</v>
          </cell>
          <cell r="T154">
            <v>43978</v>
          </cell>
        </row>
        <row r="155">
          <cell r="A155">
            <v>139</v>
          </cell>
          <cell r="B155" t="str">
            <v>Nguyễn Vinh Gia</v>
          </cell>
          <cell r="C155" t="str">
            <v>Khánh</v>
          </cell>
          <cell r="D155">
            <v>38405</v>
          </cell>
          <cell r="E155" t="str">
            <v>112705200123</v>
          </cell>
          <cell r="F155" t="str">
            <v>9A5</v>
          </cell>
        </row>
        <row r="155">
          <cell r="J155">
            <v>280</v>
          </cell>
        </row>
        <row r="155">
          <cell r="L155">
            <v>265</v>
          </cell>
        </row>
        <row r="155">
          <cell r="N155">
            <v>270</v>
          </cell>
        </row>
        <row r="155">
          <cell r="Q155">
            <v>815</v>
          </cell>
        </row>
        <row r="155">
          <cell r="S155" t="str">
            <v>Bậc 3</v>
          </cell>
          <cell r="T155">
            <v>43978</v>
          </cell>
        </row>
        <row r="156">
          <cell r="A156">
            <v>140</v>
          </cell>
          <cell r="B156" t="str">
            <v>Nguyễn Xuân </v>
          </cell>
          <cell r="C156" t="str">
            <v>Dương</v>
          </cell>
          <cell r="D156">
            <v>38555</v>
          </cell>
          <cell r="E156" t="str">
            <v>112705200030</v>
          </cell>
          <cell r="F156" t="str">
            <v>9A2</v>
          </cell>
        </row>
        <row r="156">
          <cell r="J156">
            <v>250</v>
          </cell>
        </row>
        <row r="156">
          <cell r="L156">
            <v>245</v>
          </cell>
        </row>
        <row r="156">
          <cell r="N156">
            <v>230</v>
          </cell>
        </row>
        <row r="156">
          <cell r="Q156">
            <v>725</v>
          </cell>
        </row>
        <row r="156">
          <cell r="S156" t="str">
            <v>Bậc 2</v>
          </cell>
          <cell r="T156">
            <v>43978</v>
          </cell>
        </row>
        <row r="157">
          <cell r="A157">
            <v>141</v>
          </cell>
          <cell r="B157" t="str">
            <v>Nguyễn Xuân </v>
          </cell>
          <cell r="C157" t="str">
            <v>Hưng</v>
          </cell>
          <cell r="D157">
            <v>38656</v>
          </cell>
          <cell r="E157" t="str">
            <v>112705200014</v>
          </cell>
          <cell r="F157" t="str">
            <v>9A1</v>
          </cell>
        </row>
        <row r="157">
          <cell r="J157">
            <v>220</v>
          </cell>
        </row>
        <row r="157">
          <cell r="L157">
            <v>220</v>
          </cell>
        </row>
        <row r="157">
          <cell r="N157">
            <v>245</v>
          </cell>
        </row>
        <row r="157">
          <cell r="Q157">
            <v>685</v>
          </cell>
        </row>
        <row r="157">
          <cell r="S157" t="str">
            <v>Bậc 2</v>
          </cell>
          <cell r="T157">
            <v>43978</v>
          </cell>
        </row>
        <row r="158">
          <cell r="A158">
            <v>142</v>
          </cell>
          <cell r="B158" t="str">
            <v>Ninh Đình </v>
          </cell>
          <cell r="C158" t="str">
            <v>Vinh</v>
          </cell>
          <cell r="D158">
            <v>38404</v>
          </cell>
          <cell r="E158" t="str">
            <v>112705200198</v>
          </cell>
          <cell r="F158" t="str">
            <v>9A7</v>
          </cell>
        </row>
        <row r="158">
          <cell r="J158">
            <v>230</v>
          </cell>
        </row>
        <row r="158">
          <cell r="L158">
            <v>215</v>
          </cell>
        </row>
        <row r="158">
          <cell r="N158">
            <v>235</v>
          </cell>
        </row>
        <row r="158">
          <cell r="Q158">
            <v>680</v>
          </cell>
        </row>
        <row r="158">
          <cell r="S158" t="str">
            <v>Bậc 2</v>
          </cell>
          <cell r="T158">
            <v>43978</v>
          </cell>
        </row>
        <row r="159">
          <cell r="A159">
            <v>143</v>
          </cell>
          <cell r="B159" t="str">
            <v>Phạm Chi</v>
          </cell>
          <cell r="C159" t="str">
            <v>Mai</v>
          </cell>
          <cell r="D159">
            <v>38609</v>
          </cell>
          <cell r="E159" t="str">
            <v>112705200160</v>
          </cell>
          <cell r="F159" t="str">
            <v>9A6</v>
          </cell>
        </row>
        <row r="159">
          <cell r="J159">
            <v>280</v>
          </cell>
        </row>
        <row r="159">
          <cell r="L159">
            <v>300</v>
          </cell>
        </row>
        <row r="159">
          <cell r="N159">
            <v>275</v>
          </cell>
        </row>
        <row r="159">
          <cell r="Q159">
            <v>855</v>
          </cell>
        </row>
        <row r="159">
          <cell r="S159" t="str">
            <v>Bậc 4</v>
          </cell>
          <cell r="T159">
            <v>43978</v>
          </cell>
        </row>
        <row r="160">
          <cell r="A160">
            <v>144</v>
          </cell>
          <cell r="B160" t="str">
            <v>Phạm Hoàng Minh</v>
          </cell>
          <cell r="C160" t="str">
            <v>Quang</v>
          </cell>
          <cell r="D160">
            <v>38625</v>
          </cell>
          <cell r="E160" t="str">
            <v>112705200193</v>
          </cell>
          <cell r="F160" t="str">
            <v>9A7</v>
          </cell>
        </row>
        <row r="160">
          <cell r="J160">
            <v>250</v>
          </cell>
        </row>
        <row r="160">
          <cell r="L160">
            <v>265</v>
          </cell>
        </row>
        <row r="160">
          <cell r="N160">
            <v>265</v>
          </cell>
        </row>
        <row r="160">
          <cell r="Q160">
            <v>780</v>
          </cell>
        </row>
        <row r="160">
          <cell r="S160" t="str">
            <v>Bậc 3</v>
          </cell>
          <cell r="T160">
            <v>43978</v>
          </cell>
        </row>
        <row r="161">
          <cell r="A161">
            <v>145</v>
          </cell>
          <cell r="B161" t="str">
            <v>Phạm Hồng </v>
          </cell>
          <cell r="C161" t="str">
            <v>Khánh</v>
          </cell>
          <cell r="D161">
            <v>38415</v>
          </cell>
          <cell r="E161" t="str">
            <v>112705200036</v>
          </cell>
          <cell r="F161" t="str">
            <v>9A2</v>
          </cell>
        </row>
        <row r="161">
          <cell r="J161">
            <v>275</v>
          </cell>
        </row>
        <row r="161">
          <cell r="L161">
            <v>270</v>
          </cell>
        </row>
        <row r="161">
          <cell r="N161">
            <v>295</v>
          </cell>
        </row>
        <row r="161">
          <cell r="Q161">
            <v>840</v>
          </cell>
        </row>
        <row r="161">
          <cell r="S161" t="str">
            <v>Bậc 3</v>
          </cell>
          <cell r="T161">
            <v>43978</v>
          </cell>
        </row>
        <row r="162">
          <cell r="A162">
            <v>146</v>
          </cell>
          <cell r="B162" t="str">
            <v>Phạm Khôi</v>
          </cell>
          <cell r="C162" t="str">
            <v>Nguyên</v>
          </cell>
          <cell r="D162">
            <v>38631</v>
          </cell>
          <cell r="E162" t="str">
            <v>112705200044</v>
          </cell>
          <cell r="F162" t="str">
            <v>9A2</v>
          </cell>
        </row>
        <row r="162">
          <cell r="J162">
            <v>295</v>
          </cell>
        </row>
        <row r="162">
          <cell r="L162">
            <v>285</v>
          </cell>
        </row>
        <row r="162">
          <cell r="N162">
            <v>290</v>
          </cell>
        </row>
        <row r="162">
          <cell r="Q162">
            <v>870</v>
          </cell>
        </row>
        <row r="162">
          <cell r="S162" t="str">
            <v>Bậc 4</v>
          </cell>
          <cell r="T162">
            <v>43978</v>
          </cell>
        </row>
        <row r="163">
          <cell r="A163">
            <v>147</v>
          </cell>
          <cell r="B163" t="str">
            <v>Phạm Minh</v>
          </cell>
          <cell r="C163" t="str">
            <v>Anh</v>
          </cell>
          <cell r="D163">
            <v>38387</v>
          </cell>
          <cell r="E163" t="str">
            <v>112705200114</v>
          </cell>
          <cell r="F163" t="str">
            <v>9A5</v>
          </cell>
        </row>
        <row r="163">
          <cell r="J163">
            <v>205</v>
          </cell>
        </row>
        <row r="163">
          <cell r="L163">
            <v>215</v>
          </cell>
        </row>
        <row r="163">
          <cell r="N163">
            <v>220</v>
          </cell>
        </row>
        <row r="163">
          <cell r="Q163">
            <v>640</v>
          </cell>
        </row>
        <row r="163">
          <cell r="S163" t="str">
            <v>Bậc 1</v>
          </cell>
          <cell r="T163">
            <v>43978</v>
          </cell>
        </row>
        <row r="164">
          <cell r="A164">
            <v>148</v>
          </cell>
          <cell r="B164" t="str">
            <v>Phạm Minh</v>
          </cell>
          <cell r="C164" t="str">
            <v>Thu</v>
          </cell>
          <cell r="D164">
            <v>38587</v>
          </cell>
          <cell r="E164" t="str">
            <v>112705200166</v>
          </cell>
          <cell r="F164" t="str">
            <v>9A6</v>
          </cell>
        </row>
        <row r="164">
          <cell r="J164">
            <v>245</v>
          </cell>
        </row>
        <row r="164">
          <cell r="L164">
            <v>250</v>
          </cell>
        </row>
        <row r="164">
          <cell r="N164">
            <v>255</v>
          </cell>
        </row>
        <row r="164">
          <cell r="Q164">
            <v>750</v>
          </cell>
        </row>
        <row r="164">
          <cell r="S164" t="str">
            <v>Bậc 3</v>
          </cell>
          <cell r="T164">
            <v>43978</v>
          </cell>
        </row>
        <row r="165">
          <cell r="A165">
            <v>149</v>
          </cell>
          <cell r="B165" t="str">
            <v>Phạm Quỳnh </v>
          </cell>
          <cell r="C165" t="str">
            <v>Chi</v>
          </cell>
          <cell r="D165">
            <v>38423</v>
          </cell>
          <cell r="E165" t="str">
            <v>112705200009</v>
          </cell>
          <cell r="F165" t="str">
            <v>9A1</v>
          </cell>
        </row>
        <row r="165">
          <cell r="J165">
            <v>210</v>
          </cell>
        </row>
        <row r="165">
          <cell r="L165">
            <v>245</v>
          </cell>
        </row>
        <row r="165">
          <cell r="N165">
            <v>205</v>
          </cell>
        </row>
        <row r="165">
          <cell r="Q165">
            <v>660</v>
          </cell>
        </row>
        <row r="165">
          <cell r="S165" t="str">
            <v>Bậc 2</v>
          </cell>
          <cell r="T165">
            <v>43978</v>
          </cell>
        </row>
        <row r="166">
          <cell r="A166">
            <v>150</v>
          </cell>
          <cell r="B166" t="str">
            <v>Phạm Sơn</v>
          </cell>
          <cell r="C166" t="str">
            <v>Tùng</v>
          </cell>
          <cell r="D166">
            <v>38539</v>
          </cell>
          <cell r="E166" t="str">
            <v>112705200052</v>
          </cell>
          <cell r="F166" t="str">
            <v>9A2</v>
          </cell>
        </row>
        <row r="166">
          <cell r="J166">
            <v>265</v>
          </cell>
        </row>
        <row r="166">
          <cell r="L166">
            <v>285</v>
          </cell>
        </row>
        <row r="166">
          <cell r="N166">
            <v>280</v>
          </cell>
        </row>
        <row r="166">
          <cell r="Q166">
            <v>830</v>
          </cell>
        </row>
        <row r="166">
          <cell r="S166" t="str">
            <v>Bậc 3</v>
          </cell>
          <cell r="T166">
            <v>43978</v>
          </cell>
        </row>
        <row r="167">
          <cell r="A167">
            <v>151</v>
          </cell>
          <cell r="B167" t="str">
            <v>Phạm Thu </v>
          </cell>
          <cell r="C167" t="str">
            <v>Huyền</v>
          </cell>
          <cell r="D167">
            <v>38684</v>
          </cell>
          <cell r="E167" t="str">
            <v>112705200122</v>
          </cell>
          <cell r="F167" t="str">
            <v>9A5</v>
          </cell>
        </row>
        <row r="167">
          <cell r="J167">
            <v>235</v>
          </cell>
        </row>
        <row r="167">
          <cell r="L167">
            <v>265</v>
          </cell>
        </row>
        <row r="167">
          <cell r="N167">
            <v>240</v>
          </cell>
        </row>
        <row r="167">
          <cell r="Q167">
            <v>740</v>
          </cell>
        </row>
        <row r="167">
          <cell r="S167" t="str">
            <v>Bậc 2</v>
          </cell>
          <cell r="T167">
            <v>43978</v>
          </cell>
        </row>
        <row r="168">
          <cell r="A168">
            <v>152</v>
          </cell>
          <cell r="B168" t="str">
            <v>Phạm Trần Mỹ</v>
          </cell>
          <cell r="C168" t="str">
            <v>Anh</v>
          </cell>
          <cell r="D168">
            <v>38677</v>
          </cell>
          <cell r="E168" t="str">
            <v>112705200173</v>
          </cell>
          <cell r="F168" t="str">
            <v>9A7</v>
          </cell>
        </row>
        <row r="168">
          <cell r="J168">
            <v>200</v>
          </cell>
        </row>
        <row r="168">
          <cell r="L168">
            <v>205</v>
          </cell>
        </row>
        <row r="168">
          <cell r="N168">
            <v>200</v>
          </cell>
        </row>
        <row r="168">
          <cell r="Q168">
            <v>605</v>
          </cell>
        </row>
        <row r="168">
          <cell r="S168" t="str">
            <v>Bậc 1</v>
          </cell>
          <cell r="T168">
            <v>43978</v>
          </cell>
        </row>
        <row r="169">
          <cell r="A169">
            <v>153</v>
          </cell>
          <cell r="B169" t="str">
            <v>Phạm Trịnh Minh</v>
          </cell>
          <cell r="C169" t="str">
            <v>Khánh</v>
          </cell>
          <cell r="D169">
            <v>38431</v>
          </cell>
          <cell r="E169" t="str">
            <v>112705200152</v>
          </cell>
          <cell r="F169" t="str">
            <v>9A6</v>
          </cell>
        </row>
        <row r="169">
          <cell r="J169">
            <v>250</v>
          </cell>
        </row>
        <row r="169">
          <cell r="L169">
            <v>265</v>
          </cell>
        </row>
        <row r="169">
          <cell r="N169">
            <v>275</v>
          </cell>
        </row>
        <row r="169">
          <cell r="Q169">
            <v>790</v>
          </cell>
        </row>
        <row r="169">
          <cell r="S169" t="str">
            <v>Bậc 3</v>
          </cell>
          <cell r="T169">
            <v>43978</v>
          </cell>
        </row>
        <row r="170">
          <cell r="A170">
            <v>154</v>
          </cell>
          <cell r="B170" t="str">
            <v>Phạm Trung </v>
          </cell>
          <cell r="C170" t="str">
            <v>Hiếu</v>
          </cell>
          <cell r="D170">
            <v>38416</v>
          </cell>
          <cell r="E170" t="str">
            <v>112705200069</v>
          </cell>
          <cell r="F170" t="str">
            <v>9A3</v>
          </cell>
        </row>
        <row r="170">
          <cell r="J170">
            <v>285</v>
          </cell>
        </row>
        <row r="170">
          <cell r="L170">
            <v>285</v>
          </cell>
        </row>
        <row r="170">
          <cell r="N170">
            <v>295</v>
          </cell>
        </row>
        <row r="170">
          <cell r="Q170">
            <v>865</v>
          </cell>
        </row>
        <row r="170">
          <cell r="S170" t="str">
            <v>Bậc 4</v>
          </cell>
          <cell r="T170">
            <v>43978</v>
          </cell>
        </row>
        <row r="171">
          <cell r="A171">
            <v>155</v>
          </cell>
          <cell r="B171" t="str">
            <v>Phạm Vũ</v>
          </cell>
          <cell r="C171" t="str">
            <v>Long</v>
          </cell>
          <cell r="D171">
            <v>38422</v>
          </cell>
          <cell r="E171" t="str">
            <v>112705200084</v>
          </cell>
          <cell r="F171" t="str">
            <v>9A3</v>
          </cell>
        </row>
        <row r="171">
          <cell r="J171">
            <v>250</v>
          </cell>
        </row>
        <row r="171">
          <cell r="L171">
            <v>255</v>
          </cell>
        </row>
        <row r="171">
          <cell r="N171">
            <v>230</v>
          </cell>
        </row>
        <row r="171">
          <cell r="Q171">
            <v>735</v>
          </cell>
        </row>
        <row r="171">
          <cell r="S171" t="str">
            <v>Bậc 2</v>
          </cell>
          <cell r="T171">
            <v>43978</v>
          </cell>
        </row>
        <row r="172">
          <cell r="A172">
            <v>156</v>
          </cell>
          <cell r="B172" t="str">
            <v>Phí Minh </v>
          </cell>
          <cell r="C172" t="str">
            <v>Trang</v>
          </cell>
          <cell r="D172">
            <v>38622</v>
          </cell>
          <cell r="E172" t="str">
            <v>112705200195</v>
          </cell>
          <cell r="F172" t="str">
            <v>9A7</v>
          </cell>
        </row>
        <row r="172">
          <cell r="J172">
            <v>245</v>
          </cell>
        </row>
        <row r="172">
          <cell r="L172">
            <v>235</v>
          </cell>
        </row>
        <row r="172">
          <cell r="N172">
            <v>200</v>
          </cell>
        </row>
        <row r="172">
          <cell r="Q172">
            <v>680</v>
          </cell>
        </row>
        <row r="172">
          <cell r="S172" t="str">
            <v>Bậc 2</v>
          </cell>
          <cell r="T172">
            <v>43978</v>
          </cell>
        </row>
        <row r="173">
          <cell r="A173">
            <v>157</v>
          </cell>
          <cell r="B173" t="str">
            <v>Phùng Thị Hiền </v>
          </cell>
          <cell r="C173" t="str">
            <v>Anh</v>
          </cell>
          <cell r="D173">
            <v>38614</v>
          </cell>
          <cell r="E173" t="str">
            <v>112705200002</v>
          </cell>
          <cell r="F173" t="str">
            <v>9A1</v>
          </cell>
        </row>
        <row r="173">
          <cell r="J173">
            <v>270</v>
          </cell>
        </row>
        <row r="173">
          <cell r="L173">
            <v>255</v>
          </cell>
        </row>
        <row r="173">
          <cell r="N173">
            <v>260</v>
          </cell>
        </row>
        <row r="173">
          <cell r="Q173">
            <v>785</v>
          </cell>
        </row>
        <row r="173">
          <cell r="S173" t="str">
            <v>Bậc 3</v>
          </cell>
          <cell r="T173">
            <v>43978</v>
          </cell>
        </row>
        <row r="174">
          <cell r="A174">
            <v>158</v>
          </cell>
          <cell r="B174" t="str">
            <v>Tạ Thị Minh </v>
          </cell>
          <cell r="C174" t="str">
            <v>Xuân</v>
          </cell>
          <cell r="D174">
            <v>38389</v>
          </cell>
          <cell r="E174" t="str">
            <v>112705200027</v>
          </cell>
          <cell r="F174" t="str">
            <v>9A1</v>
          </cell>
        </row>
        <row r="174">
          <cell r="J174">
            <v>215</v>
          </cell>
        </row>
        <row r="174">
          <cell r="L174">
            <v>220</v>
          </cell>
        </row>
        <row r="174">
          <cell r="N174">
            <v>220</v>
          </cell>
        </row>
        <row r="174">
          <cell r="Q174">
            <v>655</v>
          </cell>
        </row>
        <row r="174">
          <cell r="S174" t="str">
            <v>Bậc 2</v>
          </cell>
          <cell r="T174">
            <v>43978</v>
          </cell>
        </row>
        <row r="175">
          <cell r="A175">
            <v>159</v>
          </cell>
          <cell r="B175" t="str">
            <v>Trần An</v>
          </cell>
          <cell r="C175" t="str">
            <v>Khang</v>
          </cell>
          <cell r="D175">
            <v>38600</v>
          </cell>
          <cell r="E175" t="str">
            <v>112705200153</v>
          </cell>
          <cell r="F175" t="str">
            <v>9A6</v>
          </cell>
        </row>
        <row r="175">
          <cell r="J175">
            <v>290</v>
          </cell>
        </row>
        <row r="175">
          <cell r="L175">
            <v>280</v>
          </cell>
        </row>
        <row r="175">
          <cell r="N175">
            <v>300</v>
          </cell>
        </row>
        <row r="175">
          <cell r="Q175">
            <v>870</v>
          </cell>
        </row>
        <row r="175">
          <cell r="S175" t="str">
            <v>Bậc 4</v>
          </cell>
          <cell r="T175">
            <v>43978</v>
          </cell>
        </row>
        <row r="176">
          <cell r="A176">
            <v>160</v>
          </cell>
          <cell r="B176" t="str">
            <v>Trần Đức</v>
          </cell>
          <cell r="C176" t="str">
            <v>Mạnh</v>
          </cell>
          <cell r="D176">
            <v>38676</v>
          </cell>
          <cell r="E176" t="str">
            <v>112705200131</v>
          </cell>
          <cell r="F176" t="str">
            <v>9A5</v>
          </cell>
        </row>
        <row r="176">
          <cell r="J176">
            <v>245</v>
          </cell>
        </row>
        <row r="176">
          <cell r="L176">
            <v>260</v>
          </cell>
        </row>
        <row r="176">
          <cell r="N176">
            <v>230</v>
          </cell>
        </row>
        <row r="176">
          <cell r="Q176">
            <v>735</v>
          </cell>
        </row>
        <row r="176">
          <cell r="S176" t="str">
            <v>Bậc 2</v>
          </cell>
          <cell r="T176">
            <v>43978</v>
          </cell>
        </row>
        <row r="177">
          <cell r="A177">
            <v>161</v>
          </cell>
          <cell r="B177" t="str">
            <v>Trần Đức</v>
          </cell>
          <cell r="C177" t="str">
            <v>Phong</v>
          </cell>
          <cell r="D177">
            <v>38675</v>
          </cell>
          <cell r="E177" t="str">
            <v>112705200108</v>
          </cell>
          <cell r="F177" t="str">
            <v>9A4</v>
          </cell>
        </row>
        <row r="177">
          <cell r="J177">
            <v>205</v>
          </cell>
        </row>
        <row r="177">
          <cell r="L177">
            <v>230</v>
          </cell>
        </row>
        <row r="177">
          <cell r="N177">
            <v>210</v>
          </cell>
        </row>
        <row r="177">
          <cell r="Q177">
            <v>645</v>
          </cell>
        </row>
        <row r="177">
          <cell r="S177" t="str">
            <v>Bậc 1</v>
          </cell>
          <cell r="T177">
            <v>43978</v>
          </cell>
        </row>
        <row r="178">
          <cell r="A178">
            <v>162</v>
          </cell>
          <cell r="B178" t="str">
            <v>Trần Hải </v>
          </cell>
          <cell r="C178" t="str">
            <v>Anh</v>
          </cell>
          <cell r="D178">
            <v>38508</v>
          </cell>
          <cell r="E178" t="str">
            <v>112705200003</v>
          </cell>
          <cell r="F178" t="str">
            <v>9A1</v>
          </cell>
        </row>
        <row r="178">
          <cell r="J178">
            <v>215</v>
          </cell>
        </row>
        <row r="178">
          <cell r="L178">
            <v>215</v>
          </cell>
        </row>
        <row r="178">
          <cell r="N178">
            <v>250</v>
          </cell>
        </row>
        <row r="178">
          <cell r="Q178">
            <v>680</v>
          </cell>
        </row>
        <row r="178">
          <cell r="S178" t="str">
            <v>Bậc 2</v>
          </cell>
          <cell r="T178">
            <v>43978</v>
          </cell>
        </row>
        <row r="179">
          <cell r="A179">
            <v>163</v>
          </cell>
          <cell r="B179" t="str">
            <v>Trần Hạnh Khánh </v>
          </cell>
          <cell r="C179" t="str">
            <v>Linh</v>
          </cell>
          <cell r="D179">
            <v>38365</v>
          </cell>
          <cell r="E179" t="str">
            <v>112705200041</v>
          </cell>
          <cell r="F179" t="str">
            <v>9A2</v>
          </cell>
        </row>
        <row r="179">
          <cell r="J179">
            <v>275</v>
          </cell>
        </row>
        <row r="179">
          <cell r="L179">
            <v>280</v>
          </cell>
        </row>
        <row r="179">
          <cell r="N179">
            <v>275</v>
          </cell>
        </row>
        <row r="179">
          <cell r="Q179">
            <v>830</v>
          </cell>
        </row>
        <row r="179">
          <cell r="S179" t="str">
            <v>Bậc 3</v>
          </cell>
          <cell r="T179">
            <v>43978</v>
          </cell>
        </row>
        <row r="180">
          <cell r="A180">
            <v>164</v>
          </cell>
          <cell r="B180" t="str">
            <v>Trần Khánh </v>
          </cell>
          <cell r="C180" t="str">
            <v>Linh B</v>
          </cell>
          <cell r="D180">
            <v>38466</v>
          </cell>
          <cell r="E180" t="str">
            <v>112705200015</v>
          </cell>
          <cell r="F180" t="str">
            <v>9A1</v>
          </cell>
        </row>
        <row r="180">
          <cell r="J180">
            <v>220</v>
          </cell>
        </row>
        <row r="180">
          <cell r="L180">
            <v>230</v>
          </cell>
        </row>
        <row r="180">
          <cell r="N180">
            <v>255</v>
          </cell>
        </row>
        <row r="180">
          <cell r="Q180">
            <v>705</v>
          </cell>
        </row>
        <row r="180">
          <cell r="S180" t="str">
            <v>Bậc 2</v>
          </cell>
          <cell r="T180">
            <v>43978</v>
          </cell>
        </row>
        <row r="181">
          <cell r="A181">
            <v>165</v>
          </cell>
          <cell r="B181" t="str">
            <v>Trần Khánh</v>
          </cell>
          <cell r="C181" t="str">
            <v>Linh</v>
          </cell>
          <cell r="D181">
            <v>38444</v>
          </cell>
          <cell r="E181" t="str">
            <v>112705200183</v>
          </cell>
          <cell r="F181" t="str">
            <v>9A7</v>
          </cell>
        </row>
        <row r="181">
          <cell r="J181">
            <v>230</v>
          </cell>
        </row>
        <row r="181">
          <cell r="L181">
            <v>220</v>
          </cell>
        </row>
        <row r="181">
          <cell r="N181">
            <v>220</v>
          </cell>
        </row>
        <row r="181">
          <cell r="Q181">
            <v>670</v>
          </cell>
        </row>
        <row r="181">
          <cell r="S181" t="str">
            <v>Bậc 2</v>
          </cell>
          <cell r="T181">
            <v>43978</v>
          </cell>
        </row>
        <row r="182">
          <cell r="A182">
            <v>166</v>
          </cell>
          <cell r="B182" t="str">
            <v>Trần Khánh </v>
          </cell>
          <cell r="C182" t="str">
            <v>Linh A</v>
          </cell>
          <cell r="D182">
            <v>38452</v>
          </cell>
          <cell r="E182" t="str">
            <v>112705200017</v>
          </cell>
          <cell r="F182" t="str">
            <v>9A1</v>
          </cell>
        </row>
        <row r="182">
          <cell r="J182">
            <v>230</v>
          </cell>
        </row>
        <row r="182">
          <cell r="L182">
            <v>220</v>
          </cell>
        </row>
        <row r="182">
          <cell r="N182">
            <v>250</v>
          </cell>
        </row>
        <row r="182">
          <cell r="Q182">
            <v>700</v>
          </cell>
        </row>
        <row r="182">
          <cell r="S182" t="str">
            <v>Bậc 2</v>
          </cell>
          <cell r="T182">
            <v>43978</v>
          </cell>
        </row>
        <row r="183">
          <cell r="A183">
            <v>167</v>
          </cell>
          <cell r="B183" t="str">
            <v>Trần Liên </v>
          </cell>
          <cell r="C183" t="str">
            <v>Nhi</v>
          </cell>
          <cell r="D183">
            <v>38683</v>
          </cell>
          <cell r="E183" t="str">
            <v>112705200134</v>
          </cell>
          <cell r="F183" t="str">
            <v>9A5</v>
          </cell>
        </row>
        <row r="183">
          <cell r="J183">
            <v>240</v>
          </cell>
        </row>
        <row r="183">
          <cell r="L183">
            <v>235</v>
          </cell>
        </row>
        <row r="183">
          <cell r="N183">
            <v>205</v>
          </cell>
        </row>
        <row r="183">
          <cell r="Q183">
            <v>680</v>
          </cell>
        </row>
        <row r="183">
          <cell r="S183" t="str">
            <v>Bậc 2</v>
          </cell>
          <cell r="T183">
            <v>43978</v>
          </cell>
        </row>
        <row r="184">
          <cell r="A184">
            <v>168</v>
          </cell>
          <cell r="B184" t="str">
            <v>Trần Minh </v>
          </cell>
          <cell r="C184" t="str">
            <v>Long</v>
          </cell>
          <cell r="D184">
            <v>38372</v>
          </cell>
          <cell r="E184" t="str">
            <v>112705200101</v>
          </cell>
          <cell r="F184" t="str">
            <v>9A4</v>
          </cell>
        </row>
        <row r="184">
          <cell r="J184">
            <v>250</v>
          </cell>
        </row>
        <row r="184">
          <cell r="L184">
            <v>255</v>
          </cell>
        </row>
        <row r="184">
          <cell r="N184">
            <v>280</v>
          </cell>
        </row>
        <row r="184">
          <cell r="Q184">
            <v>785</v>
          </cell>
        </row>
        <row r="184">
          <cell r="S184" t="str">
            <v>Bậc 3</v>
          </cell>
          <cell r="T184">
            <v>43978</v>
          </cell>
        </row>
        <row r="185">
          <cell r="A185">
            <v>169</v>
          </cell>
          <cell r="B185" t="str">
            <v>Trần Mỹ </v>
          </cell>
          <cell r="C185" t="str">
            <v>Tuấn</v>
          </cell>
          <cell r="D185">
            <v>38652</v>
          </cell>
          <cell r="E185" t="str">
            <v>112705200109</v>
          </cell>
          <cell r="F185" t="str">
            <v>9A4</v>
          </cell>
        </row>
        <row r="185">
          <cell r="J185">
            <v>225</v>
          </cell>
        </row>
        <row r="185">
          <cell r="L185">
            <v>225</v>
          </cell>
        </row>
        <row r="185">
          <cell r="N185">
            <v>215</v>
          </cell>
        </row>
        <row r="185">
          <cell r="Q185">
            <v>665</v>
          </cell>
        </row>
        <row r="185">
          <cell r="S185" t="str">
            <v>Bậc 2</v>
          </cell>
          <cell r="T185">
            <v>43978</v>
          </cell>
        </row>
        <row r="186">
          <cell r="A186">
            <v>170</v>
          </cell>
          <cell r="B186" t="str">
            <v>Trần Ngọc</v>
          </cell>
          <cell r="C186" t="str">
            <v>Việt</v>
          </cell>
          <cell r="D186">
            <v>38621</v>
          </cell>
          <cell r="E186" t="str">
            <v>112705200112</v>
          </cell>
          <cell r="F186" t="str">
            <v>9A4</v>
          </cell>
        </row>
        <row r="186">
          <cell r="J186">
            <v>275</v>
          </cell>
        </row>
        <row r="186">
          <cell r="L186">
            <v>270</v>
          </cell>
        </row>
        <row r="186">
          <cell r="N186">
            <v>265</v>
          </cell>
        </row>
        <row r="186">
          <cell r="Q186">
            <v>810</v>
          </cell>
        </row>
        <row r="186">
          <cell r="S186" t="str">
            <v>Bậc 3</v>
          </cell>
          <cell r="T186">
            <v>43978</v>
          </cell>
        </row>
        <row r="187">
          <cell r="A187">
            <v>171</v>
          </cell>
          <cell r="B187" t="str">
            <v>Trần Nguyễn Thanh</v>
          </cell>
          <cell r="C187" t="str">
            <v>Vân</v>
          </cell>
          <cell r="D187">
            <v>38574</v>
          </cell>
          <cell r="E187" t="str">
            <v>112705200168</v>
          </cell>
          <cell r="F187" t="str">
            <v>9A6</v>
          </cell>
        </row>
        <row r="187">
          <cell r="J187">
            <v>290</v>
          </cell>
        </row>
        <row r="187">
          <cell r="L187">
            <v>300</v>
          </cell>
        </row>
        <row r="187">
          <cell r="N187">
            <v>300</v>
          </cell>
        </row>
        <row r="187">
          <cell r="Q187">
            <v>890</v>
          </cell>
        </row>
        <row r="187">
          <cell r="S187" t="str">
            <v>Bậc 4</v>
          </cell>
          <cell r="T187">
            <v>43978</v>
          </cell>
        </row>
        <row r="188">
          <cell r="A188">
            <v>172</v>
          </cell>
          <cell r="B188" t="str">
            <v>Trần Nhật </v>
          </cell>
          <cell r="C188" t="str">
            <v>Linh</v>
          </cell>
          <cell r="D188">
            <v>38364</v>
          </cell>
          <cell r="E188" t="str">
            <v>112705200159</v>
          </cell>
          <cell r="F188" t="str">
            <v>9A6</v>
          </cell>
        </row>
        <row r="188">
          <cell r="J188">
            <v>290</v>
          </cell>
        </row>
        <row r="188">
          <cell r="L188">
            <v>270</v>
          </cell>
        </row>
        <row r="188">
          <cell r="N188">
            <v>280</v>
          </cell>
        </row>
        <row r="188">
          <cell r="Q188">
            <v>840</v>
          </cell>
        </row>
        <row r="188">
          <cell r="S188" t="str">
            <v>Bậc 3</v>
          </cell>
          <cell r="T188">
            <v>43978</v>
          </cell>
        </row>
        <row r="189">
          <cell r="A189">
            <v>173</v>
          </cell>
          <cell r="B189" t="str">
            <v>Trần Phương</v>
          </cell>
          <cell r="C189" t="str">
            <v>Linh</v>
          </cell>
          <cell r="D189">
            <v>38398</v>
          </cell>
          <cell r="E189" t="str">
            <v>112705200156</v>
          </cell>
          <cell r="F189" t="str">
            <v>9A6</v>
          </cell>
        </row>
        <row r="189">
          <cell r="J189">
            <v>260</v>
          </cell>
        </row>
        <row r="189">
          <cell r="L189">
            <v>255</v>
          </cell>
        </row>
        <row r="189">
          <cell r="N189">
            <v>250</v>
          </cell>
        </row>
        <row r="189">
          <cell r="Q189">
            <v>765</v>
          </cell>
        </row>
        <row r="189">
          <cell r="S189" t="str">
            <v>Bậc 3</v>
          </cell>
          <cell r="T189">
            <v>43978</v>
          </cell>
        </row>
        <row r="190">
          <cell r="A190">
            <v>174</v>
          </cell>
          <cell r="B190" t="str">
            <v>Trần Quang </v>
          </cell>
          <cell r="C190" t="str">
            <v>Hùng</v>
          </cell>
          <cell r="D190">
            <v>38650</v>
          </cell>
          <cell r="E190" t="str">
            <v>112705200067</v>
          </cell>
          <cell r="F190" t="str">
            <v>9A3</v>
          </cell>
        </row>
        <row r="190">
          <cell r="J190">
            <v>265</v>
          </cell>
        </row>
        <row r="190">
          <cell r="L190">
            <v>270</v>
          </cell>
        </row>
        <row r="190">
          <cell r="N190">
            <v>265</v>
          </cell>
        </row>
        <row r="190">
          <cell r="Q190">
            <v>800</v>
          </cell>
        </row>
        <row r="190">
          <cell r="S190" t="str">
            <v>Bậc 3</v>
          </cell>
          <cell r="T190">
            <v>43978</v>
          </cell>
        </row>
        <row r="191">
          <cell r="A191">
            <v>175</v>
          </cell>
          <cell r="B191" t="str">
            <v>Trần Quang </v>
          </cell>
          <cell r="C191" t="str">
            <v>Vinh</v>
          </cell>
          <cell r="D191">
            <v>38663</v>
          </cell>
          <cell r="E191" t="str">
            <v>112705200026</v>
          </cell>
          <cell r="F191" t="str">
            <v>9A1</v>
          </cell>
        </row>
        <row r="191">
          <cell r="J191">
            <v>275</v>
          </cell>
        </row>
        <row r="191">
          <cell r="L191">
            <v>280</v>
          </cell>
        </row>
        <row r="191">
          <cell r="N191">
            <v>270</v>
          </cell>
        </row>
        <row r="191">
          <cell r="Q191">
            <v>825</v>
          </cell>
        </row>
        <row r="191">
          <cell r="S191" t="str">
            <v>Bậc 3</v>
          </cell>
          <cell r="T191">
            <v>43978</v>
          </cell>
        </row>
        <row r="192">
          <cell r="A192">
            <v>176</v>
          </cell>
          <cell r="B192" t="str">
            <v>Trần Quốc</v>
          </cell>
          <cell r="C192" t="str">
            <v>Đạt</v>
          </cell>
          <cell r="D192">
            <v>38666</v>
          </cell>
          <cell r="E192" t="str">
            <v>112705200062</v>
          </cell>
          <cell r="F192" t="str">
            <v>9A3</v>
          </cell>
        </row>
        <row r="192">
          <cell r="J192">
            <v>255</v>
          </cell>
        </row>
        <row r="192">
          <cell r="L192">
            <v>250</v>
          </cell>
        </row>
        <row r="192">
          <cell r="N192">
            <v>265</v>
          </cell>
        </row>
        <row r="192">
          <cell r="Q192">
            <v>770</v>
          </cell>
        </row>
        <row r="192">
          <cell r="S192" t="str">
            <v>Bậc 3</v>
          </cell>
          <cell r="T192">
            <v>43978</v>
          </cell>
        </row>
        <row r="193">
          <cell r="A193">
            <v>177</v>
          </cell>
          <cell r="B193" t="str">
            <v>Trần Thế</v>
          </cell>
          <cell r="C193" t="str">
            <v>Bách</v>
          </cell>
          <cell r="D193">
            <v>38667</v>
          </cell>
          <cell r="E193" t="str">
            <v>112705200090</v>
          </cell>
          <cell r="F193" t="str">
            <v>9A4</v>
          </cell>
        </row>
        <row r="193">
          <cell r="J193">
            <v>275</v>
          </cell>
        </row>
        <row r="193">
          <cell r="L193">
            <v>280</v>
          </cell>
        </row>
        <row r="193">
          <cell r="N193">
            <v>290</v>
          </cell>
        </row>
        <row r="193">
          <cell r="Q193">
            <v>845</v>
          </cell>
        </row>
        <row r="193">
          <cell r="S193" t="str">
            <v>Bậc 4</v>
          </cell>
          <cell r="T193">
            <v>43978</v>
          </cell>
        </row>
        <row r="194">
          <cell r="A194">
            <v>178</v>
          </cell>
          <cell r="B194" t="str">
            <v>Trần Thục </v>
          </cell>
          <cell r="C194" t="str">
            <v>Nhi</v>
          </cell>
          <cell r="D194">
            <v>38560</v>
          </cell>
          <cell r="E194" t="str">
            <v>112705200105</v>
          </cell>
          <cell r="F194" t="str">
            <v>9A4</v>
          </cell>
        </row>
        <row r="194">
          <cell r="J194">
            <v>205</v>
          </cell>
        </row>
        <row r="194">
          <cell r="L194">
            <v>220</v>
          </cell>
        </row>
        <row r="194">
          <cell r="N194">
            <v>205</v>
          </cell>
        </row>
        <row r="194">
          <cell r="Q194">
            <v>630</v>
          </cell>
        </row>
        <row r="194">
          <cell r="S194" t="str">
            <v>Bậc 1</v>
          </cell>
          <cell r="T194">
            <v>43978</v>
          </cell>
        </row>
        <row r="195">
          <cell r="A195">
            <v>179</v>
          </cell>
          <cell r="B195" t="str">
            <v>Trần Tuấn</v>
          </cell>
          <cell r="C195" t="str">
            <v>Minh</v>
          </cell>
          <cell r="D195">
            <v>38567</v>
          </cell>
          <cell r="E195" t="str">
            <v>112705200129</v>
          </cell>
          <cell r="F195" t="str">
            <v>9A5</v>
          </cell>
        </row>
        <row r="195">
          <cell r="J195">
            <v>265</v>
          </cell>
        </row>
        <row r="195">
          <cell r="L195">
            <v>270</v>
          </cell>
        </row>
        <row r="195">
          <cell r="N195">
            <v>255</v>
          </cell>
        </row>
        <row r="195">
          <cell r="Q195">
            <v>790</v>
          </cell>
        </row>
        <row r="195">
          <cell r="S195" t="str">
            <v>Bậc 3</v>
          </cell>
          <cell r="T195">
            <v>43978</v>
          </cell>
        </row>
        <row r="196">
          <cell r="A196">
            <v>180</v>
          </cell>
          <cell r="B196" t="str">
            <v>Trần Vũ Đức </v>
          </cell>
          <cell r="C196" t="str">
            <v>Minh</v>
          </cell>
          <cell r="D196">
            <v>38668</v>
          </cell>
          <cell r="E196" t="str">
            <v>112705200019</v>
          </cell>
          <cell r="F196" t="str">
            <v>9A1</v>
          </cell>
        </row>
        <row r="196">
          <cell r="J196">
            <v>300</v>
          </cell>
        </row>
        <row r="196">
          <cell r="L196">
            <v>285</v>
          </cell>
        </row>
        <row r="196">
          <cell r="N196">
            <v>280</v>
          </cell>
        </row>
        <row r="196">
          <cell r="Q196">
            <v>865</v>
          </cell>
        </row>
        <row r="196">
          <cell r="S196" t="str">
            <v>Bậc 4</v>
          </cell>
          <cell r="T196">
            <v>43978</v>
          </cell>
        </row>
        <row r="197">
          <cell r="A197">
            <v>181</v>
          </cell>
          <cell r="B197" t="str">
            <v>Trần Vương</v>
          </cell>
          <cell r="C197" t="str">
            <v>Hoàn</v>
          </cell>
          <cell r="D197">
            <v>38434</v>
          </cell>
          <cell r="E197" t="str">
            <v>112705200066</v>
          </cell>
          <cell r="F197" t="str">
            <v>9A3</v>
          </cell>
        </row>
        <row r="197">
          <cell r="J197">
            <v>240</v>
          </cell>
        </row>
        <row r="197">
          <cell r="L197">
            <v>245</v>
          </cell>
        </row>
        <row r="197">
          <cell r="N197">
            <v>270</v>
          </cell>
        </row>
        <row r="197">
          <cell r="Q197">
            <v>755</v>
          </cell>
        </row>
        <row r="197">
          <cell r="S197" t="str">
            <v>Bậc 3</v>
          </cell>
          <cell r="T197">
            <v>43978</v>
          </cell>
        </row>
        <row r="198">
          <cell r="A198">
            <v>182</v>
          </cell>
          <cell r="B198" t="str">
            <v>Trương Thanh</v>
          </cell>
          <cell r="C198" t="str">
            <v>Hà</v>
          </cell>
          <cell r="D198">
            <v>38454</v>
          </cell>
          <cell r="E198" t="str">
            <v>112705200119</v>
          </cell>
          <cell r="F198" t="str">
            <v>9A5</v>
          </cell>
        </row>
        <row r="198">
          <cell r="J198">
            <v>230</v>
          </cell>
        </row>
        <row r="198">
          <cell r="L198">
            <v>225</v>
          </cell>
        </row>
        <row r="198">
          <cell r="N198">
            <v>225</v>
          </cell>
        </row>
        <row r="198">
          <cell r="Q198">
            <v>680</v>
          </cell>
        </row>
        <row r="198">
          <cell r="S198" t="str">
            <v>Bậc 2</v>
          </cell>
          <cell r="T198">
            <v>43978</v>
          </cell>
        </row>
        <row r="199">
          <cell r="A199">
            <v>183</v>
          </cell>
          <cell r="B199" t="str">
            <v>Võ Gia</v>
          </cell>
          <cell r="C199" t="str">
            <v>Bách</v>
          </cell>
          <cell r="D199">
            <v>38458</v>
          </cell>
          <cell r="E199" t="str">
            <v>112705200005</v>
          </cell>
          <cell r="F199" t="str">
            <v>9A1</v>
          </cell>
        </row>
        <row r="199">
          <cell r="J199">
            <v>275</v>
          </cell>
        </row>
        <row r="199">
          <cell r="L199">
            <v>270</v>
          </cell>
        </row>
        <row r="199">
          <cell r="N199">
            <v>280</v>
          </cell>
        </row>
        <row r="199">
          <cell r="Q199">
            <v>825</v>
          </cell>
        </row>
        <row r="199">
          <cell r="S199" t="str">
            <v>Bậc 3</v>
          </cell>
          <cell r="T199">
            <v>43978</v>
          </cell>
        </row>
        <row r="200">
          <cell r="A200">
            <v>184</v>
          </cell>
          <cell r="B200" t="str">
            <v>Vũ Cao</v>
          </cell>
          <cell r="C200" t="str">
            <v>Phong</v>
          </cell>
          <cell r="D200">
            <v>38425</v>
          </cell>
          <cell r="E200" t="str">
            <v>112705200046</v>
          </cell>
          <cell r="F200" t="str">
            <v>9A2</v>
          </cell>
        </row>
        <row r="200">
          <cell r="J200">
            <v>250</v>
          </cell>
        </row>
        <row r="200">
          <cell r="L200">
            <v>260</v>
          </cell>
        </row>
        <row r="200">
          <cell r="N200">
            <v>245</v>
          </cell>
        </row>
        <row r="200">
          <cell r="Q200">
            <v>755</v>
          </cell>
        </row>
        <row r="200">
          <cell r="S200" t="str">
            <v>Bậc 3</v>
          </cell>
          <cell r="T200">
            <v>43978</v>
          </cell>
        </row>
        <row r="201">
          <cell r="A201">
            <v>185</v>
          </cell>
          <cell r="B201" t="str">
            <v>Vũ Công </v>
          </cell>
          <cell r="C201" t="str">
            <v>Minh</v>
          </cell>
          <cell r="D201">
            <v>38565</v>
          </cell>
          <cell r="E201" t="str">
            <v>112705200188</v>
          </cell>
          <cell r="F201" t="str">
            <v>9A7</v>
          </cell>
        </row>
        <row r="201">
          <cell r="J201">
            <v>235</v>
          </cell>
        </row>
        <row r="201">
          <cell r="L201">
            <v>245</v>
          </cell>
        </row>
        <row r="201">
          <cell r="N201">
            <v>270</v>
          </cell>
        </row>
        <row r="201">
          <cell r="Q201">
            <v>750</v>
          </cell>
        </row>
        <row r="201">
          <cell r="S201" t="str">
            <v>Bậc 3</v>
          </cell>
          <cell r="T201">
            <v>43978</v>
          </cell>
        </row>
        <row r="202">
          <cell r="A202">
            <v>186</v>
          </cell>
          <cell r="B202" t="str">
            <v>Vũ Đức </v>
          </cell>
          <cell r="C202" t="str">
            <v>Minh</v>
          </cell>
          <cell r="D202">
            <v>38581</v>
          </cell>
          <cell r="E202" t="str">
            <v>112705200020</v>
          </cell>
          <cell r="F202" t="str">
            <v>9A1</v>
          </cell>
        </row>
        <row r="202">
          <cell r="J202">
            <v>295</v>
          </cell>
        </row>
        <row r="202">
          <cell r="L202">
            <v>275</v>
          </cell>
        </row>
        <row r="202">
          <cell r="N202">
            <v>290</v>
          </cell>
        </row>
        <row r="202">
          <cell r="Q202">
            <v>860</v>
          </cell>
        </row>
        <row r="202">
          <cell r="S202" t="str">
            <v>Bậc 4</v>
          </cell>
          <cell r="T202">
            <v>43978</v>
          </cell>
        </row>
        <row r="203">
          <cell r="A203">
            <v>187</v>
          </cell>
          <cell r="B203" t="str">
            <v>Vũ Hoàng</v>
          </cell>
          <cell r="C203" t="str">
            <v>Ân</v>
          </cell>
          <cell r="D203">
            <v>38354</v>
          </cell>
          <cell r="E203" t="str">
            <v>112705200142</v>
          </cell>
          <cell r="F203" t="str">
            <v>9A6</v>
          </cell>
        </row>
        <row r="203">
          <cell r="J203">
            <v>295</v>
          </cell>
        </row>
        <row r="203">
          <cell r="L203">
            <v>295</v>
          </cell>
        </row>
        <row r="203">
          <cell r="N203">
            <v>300</v>
          </cell>
        </row>
        <row r="203">
          <cell r="Q203">
            <v>890</v>
          </cell>
        </row>
        <row r="203">
          <cell r="S203" t="str">
            <v>Bậc 4</v>
          </cell>
          <cell r="T203">
            <v>43978</v>
          </cell>
        </row>
        <row r="204">
          <cell r="A204">
            <v>188</v>
          </cell>
          <cell r="B204" t="str">
            <v>Vũ Hoàng Minh</v>
          </cell>
          <cell r="C204" t="str">
            <v>Khánh</v>
          </cell>
          <cell r="D204">
            <v>38605</v>
          </cell>
          <cell r="E204" t="str">
            <v>112705200035</v>
          </cell>
          <cell r="F204" t="str">
            <v>9A2</v>
          </cell>
        </row>
        <row r="204">
          <cell r="J204">
            <v>300</v>
          </cell>
        </row>
        <row r="204">
          <cell r="L204">
            <v>290</v>
          </cell>
        </row>
        <row r="204">
          <cell r="N204">
            <v>290</v>
          </cell>
        </row>
        <row r="204">
          <cell r="Q204">
            <v>880</v>
          </cell>
        </row>
        <row r="204">
          <cell r="S204" t="str">
            <v>Bậc 4</v>
          </cell>
          <cell r="T204">
            <v>43978</v>
          </cell>
        </row>
        <row r="205">
          <cell r="A205">
            <v>189</v>
          </cell>
          <cell r="B205" t="str">
            <v>Vũ Khánh</v>
          </cell>
          <cell r="C205" t="str">
            <v>Linh</v>
          </cell>
          <cell r="D205">
            <v>38617</v>
          </cell>
          <cell r="E205" t="str">
            <v>112705200158</v>
          </cell>
          <cell r="F205" t="str">
            <v>9A6</v>
          </cell>
        </row>
        <row r="205">
          <cell r="J205">
            <v>300</v>
          </cell>
        </row>
        <row r="205">
          <cell r="L205">
            <v>295</v>
          </cell>
        </row>
        <row r="205">
          <cell r="N205">
            <v>270</v>
          </cell>
        </row>
        <row r="205">
          <cell r="Q205">
            <v>865</v>
          </cell>
        </row>
        <row r="205">
          <cell r="S205" t="str">
            <v>Bậc 4</v>
          </cell>
          <cell r="T205">
            <v>43978</v>
          </cell>
        </row>
        <row r="206">
          <cell r="A206">
            <v>190</v>
          </cell>
          <cell r="B206" t="str">
            <v>Vũ Minh </v>
          </cell>
          <cell r="C206" t="str">
            <v>Anh</v>
          </cell>
          <cell r="D206">
            <v>38416</v>
          </cell>
          <cell r="E206" t="str">
            <v>112705200141</v>
          </cell>
          <cell r="F206" t="str">
            <v>9A5</v>
          </cell>
        </row>
        <row r="206">
          <cell r="J206">
            <v>250</v>
          </cell>
        </row>
        <row r="206">
          <cell r="L206">
            <v>255</v>
          </cell>
        </row>
        <row r="206">
          <cell r="N206">
            <v>250</v>
          </cell>
        </row>
        <row r="206">
          <cell r="Q206">
            <v>755</v>
          </cell>
        </row>
        <row r="206">
          <cell r="S206" t="str">
            <v>Bậc 3</v>
          </cell>
          <cell r="T206">
            <v>43978</v>
          </cell>
        </row>
        <row r="207">
          <cell r="A207">
            <v>191</v>
          </cell>
          <cell r="B207" t="str">
            <v>Vũ Minh</v>
          </cell>
          <cell r="C207" t="str">
            <v>Hà</v>
          </cell>
          <cell r="D207">
            <v>38628</v>
          </cell>
          <cell r="E207" t="str">
            <v>112705200182</v>
          </cell>
          <cell r="F207" t="str">
            <v>9A7</v>
          </cell>
        </row>
        <row r="207">
          <cell r="J207">
            <v>290</v>
          </cell>
        </row>
        <row r="207">
          <cell r="L207">
            <v>270</v>
          </cell>
        </row>
        <row r="207">
          <cell r="N207">
            <v>270</v>
          </cell>
        </row>
        <row r="207">
          <cell r="Q207">
            <v>830</v>
          </cell>
        </row>
        <row r="207">
          <cell r="S207" t="str">
            <v>Bậc 3</v>
          </cell>
          <cell r="T207">
            <v>43978</v>
          </cell>
        </row>
        <row r="208">
          <cell r="A208">
            <v>192</v>
          </cell>
          <cell r="B208" t="str">
            <v>Vũ Minh </v>
          </cell>
          <cell r="C208" t="str">
            <v>Tuấn</v>
          </cell>
          <cell r="D208">
            <v>38521</v>
          </cell>
          <cell r="E208" t="str">
            <v>112705200110</v>
          </cell>
          <cell r="F208" t="str">
            <v>9A4</v>
          </cell>
        </row>
        <row r="208">
          <cell r="J208">
            <v>250</v>
          </cell>
        </row>
        <row r="208">
          <cell r="L208">
            <v>225</v>
          </cell>
        </row>
        <row r="208">
          <cell r="N208">
            <v>255</v>
          </cell>
        </row>
        <row r="208">
          <cell r="Q208">
            <v>730</v>
          </cell>
        </row>
        <row r="208">
          <cell r="S208" t="str">
            <v>Bậc 2</v>
          </cell>
          <cell r="T208">
            <v>43978</v>
          </cell>
        </row>
        <row r="209">
          <cell r="A209">
            <v>193</v>
          </cell>
          <cell r="B209" t="str">
            <v>Vũ Nhật </v>
          </cell>
          <cell r="C209" t="str">
            <v>Ánh</v>
          </cell>
          <cell r="D209">
            <v>38451</v>
          </cell>
          <cell r="E209" t="str">
            <v>112705200058</v>
          </cell>
          <cell r="F209" t="str">
            <v>9A3</v>
          </cell>
        </row>
        <row r="209">
          <cell r="J209">
            <v>250</v>
          </cell>
        </row>
        <row r="209">
          <cell r="L209">
            <v>255</v>
          </cell>
        </row>
        <row r="209">
          <cell r="N209">
            <v>265</v>
          </cell>
        </row>
        <row r="209">
          <cell r="Q209">
            <v>770</v>
          </cell>
        </row>
        <row r="209">
          <cell r="S209" t="str">
            <v>Bậc 3</v>
          </cell>
          <cell r="T209">
            <v>43978</v>
          </cell>
        </row>
        <row r="210">
          <cell r="A210">
            <v>194</v>
          </cell>
          <cell r="B210" t="str">
            <v>Vũ Nhật </v>
          </cell>
          <cell r="C210" t="str">
            <v>Anh</v>
          </cell>
          <cell r="D210">
            <v>38618</v>
          </cell>
          <cell r="E210" t="str">
            <v>112705200143</v>
          </cell>
          <cell r="F210" t="str">
            <v>9A6</v>
          </cell>
        </row>
        <row r="210">
          <cell r="J210">
            <v>285</v>
          </cell>
        </row>
        <row r="210">
          <cell r="L210">
            <v>295</v>
          </cell>
        </row>
        <row r="210">
          <cell r="N210">
            <v>290</v>
          </cell>
        </row>
        <row r="210">
          <cell r="Q210">
            <v>870</v>
          </cell>
        </row>
        <row r="210">
          <cell r="S210" t="str">
            <v>Bậc 4</v>
          </cell>
          <cell r="T210">
            <v>43978</v>
          </cell>
        </row>
        <row r="211">
          <cell r="A211">
            <v>195</v>
          </cell>
          <cell r="B211" t="str">
            <v>Vũ Thanh</v>
          </cell>
          <cell r="C211" t="str">
            <v>Thảo</v>
          </cell>
          <cell r="D211">
            <v>38564</v>
          </cell>
          <cell r="E211" t="str">
            <v>112705200051</v>
          </cell>
          <cell r="F211" t="str">
            <v>9A2</v>
          </cell>
        </row>
        <row r="211">
          <cell r="J211">
            <v>265</v>
          </cell>
        </row>
        <row r="211">
          <cell r="L211">
            <v>295</v>
          </cell>
        </row>
        <row r="211">
          <cell r="N211">
            <v>270</v>
          </cell>
        </row>
        <row r="211">
          <cell r="Q211">
            <v>830</v>
          </cell>
        </row>
        <row r="211">
          <cell r="S211" t="str">
            <v>Bậc 3</v>
          </cell>
          <cell r="T211">
            <v>43978</v>
          </cell>
        </row>
        <row r="212">
          <cell r="A212">
            <v>196</v>
          </cell>
          <cell r="B212" t="str">
            <v>Vũ Trọng </v>
          </cell>
          <cell r="C212" t="str">
            <v>Hiếu</v>
          </cell>
          <cell r="D212">
            <v>38560</v>
          </cell>
          <cell r="E212" t="str">
            <v>112705200120</v>
          </cell>
          <cell r="F212" t="str">
            <v>9A5</v>
          </cell>
        </row>
        <row r="212">
          <cell r="J212">
            <v>200</v>
          </cell>
        </row>
        <row r="212">
          <cell r="L212">
            <v>215</v>
          </cell>
        </row>
        <row r="212">
          <cell r="N212">
            <v>225</v>
          </cell>
        </row>
        <row r="212">
          <cell r="Q212">
            <v>640</v>
          </cell>
        </row>
        <row r="212">
          <cell r="S212" t="str">
            <v>Bậc 1</v>
          </cell>
          <cell r="T212">
            <v>43978</v>
          </cell>
        </row>
        <row r="213">
          <cell r="A213">
            <v>197</v>
          </cell>
          <cell r="B213" t="str">
            <v>Vương Tuấn</v>
          </cell>
          <cell r="C213" t="str">
            <v>Khang</v>
          </cell>
          <cell r="D213">
            <v>38612</v>
          </cell>
          <cell r="E213" t="str">
            <v>112705200124</v>
          </cell>
          <cell r="F213" t="str">
            <v>9A5</v>
          </cell>
        </row>
        <row r="213">
          <cell r="J213">
            <v>210</v>
          </cell>
        </row>
        <row r="213">
          <cell r="L213">
            <v>210</v>
          </cell>
        </row>
        <row r="213">
          <cell r="N213">
            <v>200</v>
          </cell>
        </row>
        <row r="213">
          <cell r="Q213">
            <v>620</v>
          </cell>
        </row>
        <row r="213">
          <cell r="S213" t="str">
            <v>Bậc 1</v>
          </cell>
          <cell r="T213">
            <v>439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5"/>
    <col collapsed="false" customWidth="true" hidden="false" outlineLevel="0" max="3" min="3" style="3" width="13.87"/>
    <col collapsed="false" customWidth="true" hidden="false" outlineLevel="0" max="4" min="4" style="4" width="18.87"/>
    <col collapsed="false" customWidth="true" hidden="false" outlineLevel="0" max="5" min="5" style="4" width="19.37"/>
    <col collapsed="false" customWidth="true" hidden="false" outlineLevel="0" max="6" min="6" style="4" width="12.24"/>
    <col collapsed="false" customWidth="true" hidden="false" outlineLevel="0" max="7" min="7" style="5" width="15.37"/>
    <col collapsed="false" customWidth="true" hidden="false" outlineLevel="0" max="8" min="8" style="5" width="13.49"/>
    <col collapsed="false" customWidth="true" hidden="false" outlineLevel="0" max="9" min="9" style="5" width="14.62"/>
    <col collapsed="false" customWidth="true" hidden="false" outlineLevel="0" max="10" min="10" style="6" width="13.49"/>
    <col collapsed="false" customWidth="true" hidden="false" outlineLevel="0" max="11" min="11" style="6" width="16.12"/>
    <col collapsed="false" customWidth="true" hidden="false" outlineLevel="0" max="12" min="12" style="6" width="16.8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7"/>
    </row>
    <row r="2" customFormat="false" ht="27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.75" hidden="false" customHeight="true" outlineLevel="0" collapsed="false">
      <c r="G3" s="9"/>
      <c r="H3" s="9"/>
      <c r="K3" s="10"/>
      <c r="L3" s="10"/>
    </row>
    <row r="4" customFormat="false" ht="19.5" hidden="false" customHeight="true" outlineLevel="0" collapsed="false">
      <c r="B4" s="11" t="str">
        <f aca="false">[1]Goc!B6</f>
        <v>Đơn vị:</v>
      </c>
      <c r="C4" s="11" t="str">
        <f aca="false">[1]Goc!D6</f>
        <v>TRƯỜNG TRUNG HỌC CƠ SỞ NAM TỪ LIÊM</v>
      </c>
      <c r="E4" s="12"/>
      <c r="F4" s="12"/>
      <c r="G4" s="13"/>
      <c r="H4" s="13"/>
      <c r="J4" s="14"/>
      <c r="K4" s="15" t="s">
        <v>1</v>
      </c>
      <c r="L4" s="15"/>
    </row>
    <row r="5" customFormat="false" ht="19.5" hidden="false" customHeight="true" outlineLevel="0" collapsed="false">
      <c r="B5" s="11" t="str">
        <f aca="false">[1]Goc!B7</f>
        <v>Tổng số Thí sinh:</v>
      </c>
      <c r="C5" s="11" t="n">
        <f aca="false">[1]Goc!D7</f>
        <v>197</v>
      </c>
      <c r="E5" s="12"/>
      <c r="F5" s="12"/>
    </row>
    <row r="6" customFormat="false" ht="19.5" hidden="false" customHeight="true" outlineLevel="0" collapsed="false">
      <c r="B6" s="11" t="str">
        <f aca="false">[1]Goc!B8</f>
        <v>Điểm Cao nhất:</v>
      </c>
      <c r="C6" s="11" t="n">
        <f aca="false">[1]Goc!D8</f>
        <v>900</v>
      </c>
      <c r="E6" s="12"/>
      <c r="F6" s="12"/>
    </row>
    <row r="7" customFormat="false" ht="19.5" hidden="false" customHeight="true" outlineLevel="0" collapsed="false">
      <c r="B7" s="11" t="str">
        <f aca="false">[1]Goc!B9</f>
        <v>Điểm Thấp nhất:</v>
      </c>
      <c r="C7" s="11" t="n">
        <f aca="false">[1]Goc!D9</f>
        <v>605</v>
      </c>
      <c r="E7" s="12"/>
      <c r="F7" s="12"/>
    </row>
    <row r="8" customFormat="false" ht="19.5" hidden="false" customHeight="true" outlineLevel="0" collapsed="false">
      <c r="B8" s="11" t="str">
        <f aca="false">[1]Goc!B10</f>
        <v>Điểm Trung bình:</v>
      </c>
      <c r="C8" s="11" t="n">
        <f aca="false">[1]Goc!D10</f>
        <v>765</v>
      </c>
      <c r="E8" s="12"/>
      <c r="F8" s="12"/>
    </row>
    <row r="9" customFormat="false" ht="14.25" hidden="false" customHeight="true" outlineLevel="0" collapsed="false">
      <c r="B9" s="1"/>
      <c r="C9" s="16"/>
    </row>
    <row r="10" customFormat="false" ht="19.5" hidden="true" customHeight="true" outlineLevel="0" collapsed="false">
      <c r="B10" s="1"/>
      <c r="C10" s="16"/>
    </row>
    <row r="11" s="21" customFormat="true" ht="18" hidden="false" customHeight="true" outlineLevel="0" collapsed="false">
      <c r="A11" s="17" t="s">
        <v>2</v>
      </c>
      <c r="B11" s="18" t="s">
        <v>3</v>
      </c>
      <c r="C11" s="18"/>
      <c r="D11" s="19" t="s">
        <v>4</v>
      </c>
      <c r="E11" s="19" t="s">
        <v>5</v>
      </c>
      <c r="F11" s="19" t="s">
        <v>6</v>
      </c>
      <c r="G11" s="18" t="s">
        <v>7</v>
      </c>
      <c r="H11" s="18" t="s">
        <v>8</v>
      </c>
      <c r="I11" s="18" t="s">
        <v>9</v>
      </c>
      <c r="J11" s="20" t="s">
        <v>10</v>
      </c>
      <c r="K11" s="20" t="s">
        <v>11</v>
      </c>
      <c r="L11" s="20" t="s">
        <v>12</v>
      </c>
    </row>
    <row r="12" s="21" customFormat="true" ht="24.75" hidden="false" customHeight="true" outlineLevel="0" collapsed="false">
      <c r="A12" s="17"/>
      <c r="B12" s="18"/>
      <c r="C12" s="18"/>
      <c r="D12" s="19"/>
      <c r="E12" s="19"/>
      <c r="F12" s="19"/>
      <c r="G12" s="18"/>
      <c r="H12" s="18"/>
      <c r="I12" s="18"/>
      <c r="J12" s="20"/>
      <c r="K12" s="20"/>
      <c r="L12" s="20"/>
    </row>
    <row r="13" customFormat="false" ht="32.25" hidden="false" customHeight="true" outlineLevel="0" collapsed="false">
      <c r="A13" s="22" t="n">
        <f aca="false">[1]Goc!A17</f>
        <v>1</v>
      </c>
      <c r="B13" s="23" t="str">
        <f aca="false">[1]Goc!B53</f>
        <v>Dương Minh </v>
      </c>
      <c r="C13" s="24" t="str">
        <f aca="false">[1]Goc!C53</f>
        <v>Trung</v>
      </c>
      <c r="D13" s="25" t="n">
        <f aca="false">[1]Goc!D53</f>
        <v>38595</v>
      </c>
      <c r="E13" s="25" t="str">
        <f aca="false">[1]Goc!E53</f>
        <v>112705200023</v>
      </c>
      <c r="F13" s="25" t="str">
        <f aca="false">[1]Goc!F53</f>
        <v>9A1</v>
      </c>
      <c r="G13" s="26" t="n">
        <f aca="false">[1]Goc!J53</f>
        <v>295</v>
      </c>
      <c r="H13" s="27" t="n">
        <f aca="false">[1]Goc!L53</f>
        <v>300</v>
      </c>
      <c r="I13" s="26" t="n">
        <f aca="false">[1]Goc!N53</f>
        <v>290</v>
      </c>
      <c r="J13" s="28" t="n">
        <f aca="false">[1]Goc!Q53</f>
        <v>885</v>
      </c>
      <c r="K13" s="29" t="str">
        <f aca="false">[1]Goc!S53</f>
        <v>Bậc 4</v>
      </c>
      <c r="L13" s="30" t="n">
        <f aca="false">[1]Goc!T53</f>
        <v>43978</v>
      </c>
    </row>
    <row r="14" customFormat="false" ht="32.25" hidden="false" customHeight="true" outlineLevel="0" collapsed="false">
      <c r="A14" s="31" t="n">
        <f aca="false">[1]Goc!A18</f>
        <v>2</v>
      </c>
      <c r="B14" s="32" t="str">
        <f aca="false">[1]Goc!B196</f>
        <v>Trần Vũ Đức </v>
      </c>
      <c r="C14" s="33" t="str">
        <f aca="false">[1]Goc!C196</f>
        <v>Minh</v>
      </c>
      <c r="D14" s="34" t="n">
        <f aca="false">[1]Goc!D196</f>
        <v>38668</v>
      </c>
      <c r="E14" s="34" t="str">
        <f aca="false">[1]Goc!E196</f>
        <v>112705200019</v>
      </c>
      <c r="F14" s="34" t="str">
        <f aca="false">[1]Goc!F196</f>
        <v>9A1</v>
      </c>
      <c r="G14" s="35" t="n">
        <f aca="false">[1]Goc!J196</f>
        <v>300</v>
      </c>
      <c r="H14" s="36" t="n">
        <f aca="false">[1]Goc!L196</f>
        <v>285</v>
      </c>
      <c r="I14" s="35" t="n">
        <f aca="false">[1]Goc!N196</f>
        <v>280</v>
      </c>
      <c r="J14" s="37" t="n">
        <f aca="false">[1]Goc!Q196</f>
        <v>865</v>
      </c>
      <c r="K14" s="38" t="str">
        <f aca="false">[1]Goc!S196</f>
        <v>Bậc 4</v>
      </c>
      <c r="L14" s="39" t="n">
        <f aca="false">[1]Goc!T196</f>
        <v>43978</v>
      </c>
    </row>
    <row r="15" customFormat="false" ht="32.25" hidden="false" customHeight="true" outlineLevel="0" collapsed="false">
      <c r="A15" s="31" t="n">
        <f aca="false">[1]Goc!A19</f>
        <v>3</v>
      </c>
      <c r="B15" s="32" t="str">
        <f aca="false">[1]Goc!B202</f>
        <v>Vũ Đức </v>
      </c>
      <c r="C15" s="33" t="str">
        <f aca="false">[1]Goc!C202</f>
        <v>Minh</v>
      </c>
      <c r="D15" s="34" t="n">
        <f aca="false">[1]Goc!D202</f>
        <v>38581</v>
      </c>
      <c r="E15" s="34" t="str">
        <f aca="false">[1]Goc!E202</f>
        <v>112705200020</v>
      </c>
      <c r="F15" s="34" t="str">
        <f aca="false">[1]Goc!F202</f>
        <v>9A1</v>
      </c>
      <c r="G15" s="35" t="n">
        <f aca="false">[1]Goc!J202</f>
        <v>295</v>
      </c>
      <c r="H15" s="36" t="n">
        <f aca="false">[1]Goc!L202</f>
        <v>275</v>
      </c>
      <c r="I15" s="35" t="n">
        <f aca="false">[1]Goc!N202</f>
        <v>290</v>
      </c>
      <c r="J15" s="37" t="n">
        <f aca="false">[1]Goc!Q202</f>
        <v>860</v>
      </c>
      <c r="K15" s="38" t="str">
        <f aca="false">[1]Goc!S202</f>
        <v>Bậc 4</v>
      </c>
      <c r="L15" s="39" t="n">
        <f aca="false">[1]Goc!T202</f>
        <v>43978</v>
      </c>
    </row>
    <row r="16" customFormat="false" ht="32.25" hidden="false" customHeight="true" outlineLevel="0" collapsed="false">
      <c r="A16" s="31" t="n">
        <f aca="false">[1]Goc!A20</f>
        <v>4</v>
      </c>
      <c r="B16" s="32" t="str">
        <f aca="false">[1]Goc!B199</f>
        <v>Võ Gia</v>
      </c>
      <c r="C16" s="33" t="str">
        <f aca="false">[1]Goc!C199</f>
        <v>Bách</v>
      </c>
      <c r="D16" s="34" t="n">
        <f aca="false">[1]Goc!D199</f>
        <v>38458</v>
      </c>
      <c r="E16" s="34" t="str">
        <f aca="false">[1]Goc!E199</f>
        <v>112705200005</v>
      </c>
      <c r="F16" s="34" t="str">
        <f aca="false">[1]Goc!F199</f>
        <v>9A1</v>
      </c>
      <c r="G16" s="35" t="n">
        <f aca="false">[1]Goc!J199</f>
        <v>275</v>
      </c>
      <c r="H16" s="36" t="n">
        <f aca="false">[1]Goc!L199</f>
        <v>270</v>
      </c>
      <c r="I16" s="35" t="n">
        <f aca="false">[1]Goc!N199</f>
        <v>280</v>
      </c>
      <c r="J16" s="37" t="n">
        <f aca="false">[1]Goc!Q199</f>
        <v>825</v>
      </c>
      <c r="K16" s="38" t="str">
        <f aca="false">[1]Goc!S199</f>
        <v>Bậc 3</v>
      </c>
      <c r="L16" s="39" t="n">
        <f aca="false">[1]Goc!T199</f>
        <v>43978</v>
      </c>
    </row>
    <row r="17" customFormat="false" ht="32.25" hidden="false" customHeight="true" outlineLevel="0" collapsed="false">
      <c r="A17" s="31" t="n">
        <f aca="false">[1]Goc!A21</f>
        <v>5</v>
      </c>
      <c r="B17" s="32" t="str">
        <f aca="false">[1]Goc!B191</f>
        <v>Trần Quang </v>
      </c>
      <c r="C17" s="33" t="str">
        <f aca="false">[1]Goc!C191</f>
        <v>Vinh</v>
      </c>
      <c r="D17" s="34" t="n">
        <f aca="false">[1]Goc!D191</f>
        <v>38663</v>
      </c>
      <c r="E17" s="34" t="str">
        <f aca="false">[1]Goc!E191</f>
        <v>112705200026</v>
      </c>
      <c r="F17" s="34" t="str">
        <f aca="false">[1]Goc!F191</f>
        <v>9A1</v>
      </c>
      <c r="G17" s="35" t="n">
        <f aca="false">[1]Goc!J191</f>
        <v>275</v>
      </c>
      <c r="H17" s="36" t="n">
        <f aca="false">[1]Goc!L191</f>
        <v>280</v>
      </c>
      <c r="I17" s="35" t="n">
        <f aca="false">[1]Goc!N191</f>
        <v>270</v>
      </c>
      <c r="J17" s="37" t="n">
        <f aca="false">[1]Goc!Q191</f>
        <v>825</v>
      </c>
      <c r="K17" s="38" t="str">
        <f aca="false">[1]Goc!S191</f>
        <v>Bậc 3</v>
      </c>
      <c r="L17" s="39" t="n">
        <f aca="false">[1]Goc!T191</f>
        <v>43978</v>
      </c>
    </row>
    <row r="18" customFormat="false" ht="32.25" hidden="false" customHeight="true" outlineLevel="0" collapsed="false">
      <c r="A18" s="31" t="n">
        <f aca="false">[1]Goc!A22</f>
        <v>6</v>
      </c>
      <c r="B18" s="32" t="str">
        <f aca="false">[1]Goc!B68</f>
        <v>Lê Hải </v>
      </c>
      <c r="C18" s="33" t="str">
        <f aca="false">[1]Goc!C68</f>
        <v>Châu</v>
      </c>
      <c r="D18" s="34" t="n">
        <f aca="false">[1]Goc!D68</f>
        <v>38367</v>
      </c>
      <c r="E18" s="34" t="str">
        <f aca="false">[1]Goc!E68</f>
        <v>112705200007</v>
      </c>
      <c r="F18" s="34" t="str">
        <f aca="false">[1]Goc!F68</f>
        <v>9A1</v>
      </c>
      <c r="G18" s="35" t="n">
        <f aca="false">[1]Goc!J68</f>
        <v>265</v>
      </c>
      <c r="H18" s="36" t="n">
        <f aca="false">[1]Goc!L68</f>
        <v>260</v>
      </c>
      <c r="I18" s="35" t="n">
        <f aca="false">[1]Goc!N68</f>
        <v>270</v>
      </c>
      <c r="J18" s="37" t="n">
        <f aca="false">[1]Goc!Q68</f>
        <v>795</v>
      </c>
      <c r="K18" s="38" t="str">
        <f aca="false">[1]Goc!S68</f>
        <v>Bậc 3</v>
      </c>
      <c r="L18" s="39" t="n">
        <f aca="false">[1]Goc!T68</f>
        <v>43978</v>
      </c>
    </row>
    <row r="19" customFormat="false" ht="32.25" hidden="false" customHeight="true" outlineLevel="0" collapsed="false">
      <c r="A19" s="31" t="n">
        <f aca="false">[1]Goc!A23</f>
        <v>7</v>
      </c>
      <c r="B19" s="32" t="str">
        <f aca="false">[1]Goc!B173</f>
        <v>Phùng Thị Hiền </v>
      </c>
      <c r="C19" s="33" t="str">
        <f aca="false">[1]Goc!C173</f>
        <v>Anh</v>
      </c>
      <c r="D19" s="34" t="n">
        <f aca="false">[1]Goc!D173</f>
        <v>38614</v>
      </c>
      <c r="E19" s="34" t="str">
        <f aca="false">[1]Goc!E173</f>
        <v>112705200002</v>
      </c>
      <c r="F19" s="34" t="str">
        <f aca="false">[1]Goc!F173</f>
        <v>9A1</v>
      </c>
      <c r="G19" s="35" t="n">
        <f aca="false">[1]Goc!J173</f>
        <v>270</v>
      </c>
      <c r="H19" s="36" t="n">
        <f aca="false">[1]Goc!L173</f>
        <v>255</v>
      </c>
      <c r="I19" s="35" t="n">
        <f aca="false">[1]Goc!N173</f>
        <v>260</v>
      </c>
      <c r="J19" s="37" t="n">
        <f aca="false">[1]Goc!Q173</f>
        <v>785</v>
      </c>
      <c r="K19" s="38" t="str">
        <f aca="false">[1]Goc!S173</f>
        <v>Bậc 3</v>
      </c>
      <c r="L19" s="39" t="n">
        <f aca="false">[1]Goc!T173</f>
        <v>43978</v>
      </c>
    </row>
    <row r="20" customFormat="false" ht="32.25" hidden="false" customHeight="true" outlineLevel="0" collapsed="false">
      <c r="A20" s="31" t="n">
        <f aca="false">[1]Goc!A24</f>
        <v>8</v>
      </c>
      <c r="B20" s="32" t="str">
        <f aca="false">[1]Goc!B28</f>
        <v>Đàm Ngọc </v>
      </c>
      <c r="C20" s="33" t="str">
        <f aca="false">[1]Goc!C28</f>
        <v>Ánh</v>
      </c>
      <c r="D20" s="34" t="n">
        <f aca="false">[1]Goc!D28</f>
        <v>38523</v>
      </c>
      <c r="E20" s="34" t="str">
        <f aca="false">[1]Goc!E28</f>
        <v>112705200004</v>
      </c>
      <c r="F20" s="34" t="str">
        <f aca="false">[1]Goc!F28</f>
        <v>9A1</v>
      </c>
      <c r="G20" s="35" t="n">
        <f aca="false">[1]Goc!J28</f>
        <v>265</v>
      </c>
      <c r="H20" s="36" t="n">
        <f aca="false">[1]Goc!L28</f>
        <v>245</v>
      </c>
      <c r="I20" s="35" t="n">
        <f aca="false">[1]Goc!N28</f>
        <v>275</v>
      </c>
      <c r="J20" s="37" t="n">
        <f aca="false">[1]Goc!Q28</f>
        <v>785</v>
      </c>
      <c r="K20" s="38" t="str">
        <f aca="false">[1]Goc!S28</f>
        <v>Bậc 3</v>
      </c>
      <c r="L20" s="39" t="n">
        <f aca="false">[1]Goc!T28</f>
        <v>43978</v>
      </c>
    </row>
    <row r="21" customFormat="false" ht="32.25" hidden="false" customHeight="true" outlineLevel="0" collapsed="false">
      <c r="A21" s="31" t="n">
        <f aca="false">[1]Goc!A25</f>
        <v>9</v>
      </c>
      <c r="B21" s="32" t="str">
        <f aca="false">[1]Goc!B74</f>
        <v>Lê Trí </v>
      </c>
      <c r="C21" s="33" t="str">
        <f aca="false">[1]Goc!C74</f>
        <v>Nguyên</v>
      </c>
      <c r="D21" s="34" t="n">
        <f aca="false">[1]Goc!D74</f>
        <v>38541</v>
      </c>
      <c r="E21" s="34" t="str">
        <f aca="false">[1]Goc!E74</f>
        <v>112705200021</v>
      </c>
      <c r="F21" s="34" t="str">
        <f aca="false">[1]Goc!F74</f>
        <v>9A1</v>
      </c>
      <c r="G21" s="35" t="n">
        <f aca="false">[1]Goc!J74</f>
        <v>245</v>
      </c>
      <c r="H21" s="36" t="n">
        <f aca="false">[1]Goc!L74</f>
        <v>260</v>
      </c>
      <c r="I21" s="35" t="n">
        <f aca="false">[1]Goc!N74</f>
        <v>280</v>
      </c>
      <c r="J21" s="37" t="n">
        <f aca="false">[1]Goc!Q74</f>
        <v>785</v>
      </c>
      <c r="K21" s="38" t="str">
        <f aca="false">[1]Goc!S74</f>
        <v>Bậc 3</v>
      </c>
      <c r="L21" s="39" t="n">
        <f aca="false">[1]Goc!T74</f>
        <v>43978</v>
      </c>
    </row>
    <row r="22" customFormat="false" ht="32.25" hidden="false" customHeight="true" outlineLevel="0" collapsed="false">
      <c r="A22" s="31" t="n">
        <f aca="false">[1]Goc!A26</f>
        <v>10</v>
      </c>
      <c r="B22" s="32" t="str">
        <f aca="false">[1]Goc!B58</f>
        <v>Hà Ngọc </v>
      </c>
      <c r="C22" s="33" t="str">
        <f aca="false">[1]Goc!C58</f>
        <v>Hân</v>
      </c>
      <c r="D22" s="34" t="n">
        <f aca="false">[1]Goc!D58</f>
        <v>38705</v>
      </c>
      <c r="E22" s="34" t="str">
        <f aca="false">[1]Goc!E58</f>
        <v>112705200011</v>
      </c>
      <c r="F22" s="34" t="str">
        <f aca="false">[1]Goc!F58</f>
        <v>9A1</v>
      </c>
      <c r="G22" s="35" t="n">
        <f aca="false">[1]Goc!J58</f>
        <v>255</v>
      </c>
      <c r="H22" s="36" t="n">
        <f aca="false">[1]Goc!L58</f>
        <v>250</v>
      </c>
      <c r="I22" s="35" t="n">
        <f aca="false">[1]Goc!N58</f>
        <v>265</v>
      </c>
      <c r="J22" s="37" t="n">
        <f aca="false">[1]Goc!Q58</f>
        <v>770</v>
      </c>
      <c r="K22" s="38" t="str">
        <f aca="false">[1]Goc!S58</f>
        <v>Bậc 3</v>
      </c>
      <c r="L22" s="39" t="n">
        <f aca="false">[1]Goc!T58</f>
        <v>43978</v>
      </c>
    </row>
    <row r="23" customFormat="false" ht="32.25" hidden="false" customHeight="true" outlineLevel="0" collapsed="false">
      <c r="A23" s="31" t="n">
        <f aca="false">[1]Goc!A27</f>
        <v>11</v>
      </c>
      <c r="B23" s="32" t="str">
        <f aca="false">[1]Goc!B111</f>
        <v>Nguyễn Mai </v>
      </c>
      <c r="C23" s="33" t="str">
        <f aca="false">[1]Goc!C111</f>
        <v>Chi</v>
      </c>
      <c r="D23" s="34" t="n">
        <f aca="false">[1]Goc!D111</f>
        <v>38670</v>
      </c>
      <c r="E23" s="34" t="str">
        <f aca="false">[1]Goc!E111</f>
        <v>112705200008</v>
      </c>
      <c r="F23" s="34" t="str">
        <f aca="false">[1]Goc!F111</f>
        <v>9A1</v>
      </c>
      <c r="G23" s="35" t="n">
        <f aca="false">[1]Goc!J111</f>
        <v>270</v>
      </c>
      <c r="H23" s="36" t="n">
        <f aca="false">[1]Goc!L111</f>
        <v>250</v>
      </c>
      <c r="I23" s="35" t="n">
        <f aca="false">[1]Goc!N111</f>
        <v>245</v>
      </c>
      <c r="J23" s="37" t="n">
        <f aca="false">[1]Goc!Q111</f>
        <v>765</v>
      </c>
      <c r="K23" s="38" t="str">
        <f aca="false">[1]Goc!S111</f>
        <v>Bậc 3</v>
      </c>
      <c r="L23" s="39" t="n">
        <f aca="false">[1]Goc!T111</f>
        <v>43978</v>
      </c>
    </row>
    <row r="24" customFormat="false" ht="32.25" hidden="false" customHeight="true" outlineLevel="0" collapsed="false">
      <c r="A24" s="31" t="n">
        <f aca="false">[1]Goc!A28</f>
        <v>12</v>
      </c>
      <c r="B24" s="32" t="str">
        <f aca="false">[1]Goc!B122</f>
        <v>Nguyễn Phan Trúc </v>
      </c>
      <c r="C24" s="33" t="str">
        <f aca="false">[1]Goc!C122</f>
        <v>Linh</v>
      </c>
      <c r="D24" s="34" t="n">
        <f aca="false">[1]Goc!D122</f>
        <v>38593</v>
      </c>
      <c r="E24" s="34" t="str">
        <f aca="false">[1]Goc!E122</f>
        <v>112705200016</v>
      </c>
      <c r="F24" s="34" t="str">
        <f aca="false">[1]Goc!F122</f>
        <v>9A1</v>
      </c>
      <c r="G24" s="35" t="n">
        <f aca="false">[1]Goc!J122</f>
        <v>240</v>
      </c>
      <c r="H24" s="36" t="n">
        <f aca="false">[1]Goc!L122</f>
        <v>245</v>
      </c>
      <c r="I24" s="35" t="n">
        <f aca="false">[1]Goc!N122</f>
        <v>265</v>
      </c>
      <c r="J24" s="37" t="n">
        <f aca="false">[1]Goc!Q122</f>
        <v>750</v>
      </c>
      <c r="K24" s="38" t="str">
        <f aca="false">[1]Goc!S122</f>
        <v>Bậc 3</v>
      </c>
      <c r="L24" s="39" t="n">
        <f aca="false">[1]Goc!T122</f>
        <v>43978</v>
      </c>
    </row>
    <row r="25" customFormat="false" ht="32.25" hidden="false" customHeight="true" outlineLevel="0" collapsed="false">
      <c r="A25" s="31" t="n">
        <f aca="false">[1]Goc!A29</f>
        <v>13</v>
      </c>
      <c r="B25" s="32" t="str">
        <f aca="false">[1]Goc!B93</f>
        <v>Nguyễn Duy </v>
      </c>
      <c r="C25" s="33" t="str">
        <f aca="false">[1]Goc!C93</f>
        <v>Hoàng</v>
      </c>
      <c r="D25" s="34" t="n">
        <f aca="false">[1]Goc!D93</f>
        <v>38711</v>
      </c>
      <c r="E25" s="34" t="str">
        <f aca="false">[1]Goc!E93</f>
        <v>112705200013</v>
      </c>
      <c r="F25" s="34" t="str">
        <f aca="false">[1]Goc!F93</f>
        <v>9A1</v>
      </c>
      <c r="G25" s="35" t="n">
        <f aca="false">[1]Goc!J93</f>
        <v>235</v>
      </c>
      <c r="H25" s="36" t="n">
        <f aca="false">[1]Goc!L93</f>
        <v>260</v>
      </c>
      <c r="I25" s="35" t="n">
        <f aca="false">[1]Goc!N93</f>
        <v>235</v>
      </c>
      <c r="J25" s="37" t="n">
        <f aca="false">[1]Goc!Q93</f>
        <v>730</v>
      </c>
      <c r="K25" s="38" t="str">
        <f aca="false">[1]Goc!S93</f>
        <v>Bậc 2</v>
      </c>
      <c r="L25" s="39" t="n">
        <f aca="false">[1]Goc!T93</f>
        <v>43978</v>
      </c>
    </row>
    <row r="26" customFormat="false" ht="32.25" hidden="false" customHeight="true" outlineLevel="0" collapsed="false">
      <c r="A26" s="31" t="n">
        <f aca="false">[1]Goc!A30</f>
        <v>14</v>
      </c>
      <c r="B26" s="32" t="str">
        <f aca="false">[1]Goc!B20</f>
        <v>Bùi Gia </v>
      </c>
      <c r="C26" s="33" t="str">
        <f aca="false">[1]Goc!C20</f>
        <v>Bảo</v>
      </c>
      <c r="D26" s="34" t="n">
        <f aca="false">[1]Goc!D20</f>
        <v>38699</v>
      </c>
      <c r="E26" s="34" t="str">
        <f aca="false">[1]Goc!E20</f>
        <v>112705200006</v>
      </c>
      <c r="F26" s="34" t="str">
        <f aca="false">[1]Goc!F20</f>
        <v>9A1</v>
      </c>
      <c r="G26" s="35" t="n">
        <f aca="false">[1]Goc!J20</f>
        <v>235</v>
      </c>
      <c r="H26" s="36" t="n">
        <f aca="false">[1]Goc!L20</f>
        <v>245</v>
      </c>
      <c r="I26" s="35" t="n">
        <f aca="false">[1]Goc!N20</f>
        <v>245</v>
      </c>
      <c r="J26" s="37" t="n">
        <f aca="false">[1]Goc!Q20</f>
        <v>725</v>
      </c>
      <c r="K26" s="38" t="str">
        <f aca="false">[1]Goc!S20</f>
        <v>Bậc 2</v>
      </c>
      <c r="L26" s="39" t="n">
        <f aca="false">[1]Goc!T20</f>
        <v>43978</v>
      </c>
    </row>
    <row r="27" customFormat="false" ht="32.25" hidden="false" customHeight="true" outlineLevel="0" collapsed="false">
      <c r="A27" s="31" t="n">
        <f aca="false">[1]Goc!A31</f>
        <v>15</v>
      </c>
      <c r="B27" s="32" t="str">
        <f aca="false">[1]Goc!B81</f>
        <v>Nguyễn Anh </v>
      </c>
      <c r="C27" s="33" t="str">
        <f aca="false">[1]Goc!C81</f>
        <v>Tuấn</v>
      </c>
      <c r="D27" s="34" t="n">
        <f aca="false">[1]Goc!D81</f>
        <v>38559</v>
      </c>
      <c r="E27" s="34" t="str">
        <f aca="false">[1]Goc!E81</f>
        <v>112705200024</v>
      </c>
      <c r="F27" s="34" t="str">
        <f aca="false">[1]Goc!F81</f>
        <v>9A1</v>
      </c>
      <c r="G27" s="35" t="n">
        <f aca="false">[1]Goc!J81</f>
        <v>225</v>
      </c>
      <c r="H27" s="36" t="n">
        <f aca="false">[1]Goc!L81</f>
        <v>245</v>
      </c>
      <c r="I27" s="35" t="n">
        <f aca="false">[1]Goc!N81</f>
        <v>245</v>
      </c>
      <c r="J27" s="37" t="n">
        <f aca="false">[1]Goc!Q81</f>
        <v>715</v>
      </c>
      <c r="K27" s="38" t="str">
        <f aca="false">[1]Goc!S81</f>
        <v>Bậc 2</v>
      </c>
      <c r="L27" s="39" t="n">
        <f aca="false">[1]Goc!T81</f>
        <v>43978</v>
      </c>
    </row>
    <row r="28" customFormat="false" ht="32.25" hidden="false" customHeight="true" outlineLevel="0" collapsed="false">
      <c r="A28" s="31" t="n">
        <f aca="false">[1]Goc!A32</f>
        <v>16</v>
      </c>
      <c r="B28" s="32" t="str">
        <f aca="false">[1]Goc!B180</f>
        <v>Trần Khánh </v>
      </c>
      <c r="C28" s="33" t="str">
        <f aca="false">[1]Goc!C180</f>
        <v>Linh B</v>
      </c>
      <c r="D28" s="34" t="n">
        <f aca="false">[1]Goc!D180</f>
        <v>38466</v>
      </c>
      <c r="E28" s="34" t="str">
        <f aca="false">[1]Goc!E180</f>
        <v>112705200015</v>
      </c>
      <c r="F28" s="34" t="str">
        <f aca="false">[1]Goc!F180</f>
        <v>9A1</v>
      </c>
      <c r="G28" s="35" t="n">
        <f aca="false">[1]Goc!J180</f>
        <v>220</v>
      </c>
      <c r="H28" s="36" t="n">
        <f aca="false">[1]Goc!L180</f>
        <v>230</v>
      </c>
      <c r="I28" s="35" t="n">
        <f aca="false">[1]Goc!N180</f>
        <v>255</v>
      </c>
      <c r="J28" s="37" t="n">
        <f aca="false">[1]Goc!Q180</f>
        <v>705</v>
      </c>
      <c r="K28" s="38" t="str">
        <f aca="false">[1]Goc!S180</f>
        <v>Bậc 2</v>
      </c>
      <c r="L28" s="39" t="n">
        <f aca="false">[1]Goc!T180</f>
        <v>43978</v>
      </c>
    </row>
    <row r="29" customFormat="false" ht="32.25" hidden="false" customHeight="true" outlineLevel="0" collapsed="false">
      <c r="A29" s="31" t="n">
        <f aca="false">[1]Goc!A33</f>
        <v>17</v>
      </c>
      <c r="B29" s="32" t="str">
        <f aca="false">[1]Goc!B182</f>
        <v>Trần Khánh </v>
      </c>
      <c r="C29" s="33" t="str">
        <f aca="false">[1]Goc!C182</f>
        <v>Linh A</v>
      </c>
      <c r="D29" s="34" t="n">
        <f aca="false">[1]Goc!D182</f>
        <v>38452</v>
      </c>
      <c r="E29" s="34" t="str">
        <f aca="false">[1]Goc!E182</f>
        <v>112705200017</v>
      </c>
      <c r="F29" s="34" t="str">
        <f aca="false">[1]Goc!F182</f>
        <v>9A1</v>
      </c>
      <c r="G29" s="35" t="n">
        <f aca="false">[1]Goc!J182</f>
        <v>230</v>
      </c>
      <c r="H29" s="36" t="n">
        <f aca="false">[1]Goc!L182</f>
        <v>220</v>
      </c>
      <c r="I29" s="35" t="n">
        <f aca="false">[1]Goc!N182</f>
        <v>250</v>
      </c>
      <c r="J29" s="37" t="n">
        <f aca="false">[1]Goc!Q182</f>
        <v>700</v>
      </c>
      <c r="K29" s="38" t="str">
        <f aca="false">[1]Goc!S182</f>
        <v>Bậc 2</v>
      </c>
      <c r="L29" s="39" t="n">
        <f aca="false">[1]Goc!T182</f>
        <v>43978</v>
      </c>
    </row>
    <row r="30" customFormat="false" ht="32.25" hidden="false" customHeight="true" outlineLevel="0" collapsed="false">
      <c r="A30" s="31" t="n">
        <f aca="false">[1]Goc!A34</f>
        <v>18</v>
      </c>
      <c r="B30" s="32" t="str">
        <f aca="false">[1]Goc!B113</f>
        <v>Nguyễn Minh</v>
      </c>
      <c r="C30" s="33" t="str">
        <f aca="false">[1]Goc!C113</f>
        <v> Hiển</v>
      </c>
      <c r="D30" s="34" t="n">
        <f aca="false">[1]Goc!D113</f>
        <v>38674</v>
      </c>
      <c r="E30" s="34" t="str">
        <f aca="false">[1]Goc!E113</f>
        <v>112705200012</v>
      </c>
      <c r="F30" s="34" t="str">
        <f aca="false">[1]Goc!F113</f>
        <v>9A1</v>
      </c>
      <c r="G30" s="35" t="n">
        <f aca="false">[1]Goc!J113</f>
        <v>235</v>
      </c>
      <c r="H30" s="36" t="n">
        <f aca="false">[1]Goc!L113</f>
        <v>240</v>
      </c>
      <c r="I30" s="35" t="n">
        <f aca="false">[1]Goc!N113</f>
        <v>210</v>
      </c>
      <c r="J30" s="37" t="n">
        <f aca="false">[1]Goc!Q113</f>
        <v>685</v>
      </c>
      <c r="K30" s="38" t="str">
        <f aca="false">[1]Goc!S113</f>
        <v>Bậc 2</v>
      </c>
      <c r="L30" s="39" t="n">
        <f aca="false">[1]Goc!T113</f>
        <v>43978</v>
      </c>
    </row>
    <row r="31" customFormat="false" ht="32.25" hidden="false" customHeight="true" outlineLevel="0" collapsed="false">
      <c r="A31" s="31" t="n">
        <f aca="false">[1]Goc!A35</f>
        <v>19</v>
      </c>
      <c r="B31" s="32" t="str">
        <f aca="false">[1]Goc!B157</f>
        <v>Nguyễn Xuân </v>
      </c>
      <c r="C31" s="33" t="str">
        <f aca="false">[1]Goc!C157</f>
        <v>Hưng</v>
      </c>
      <c r="D31" s="34" t="n">
        <f aca="false">[1]Goc!D157</f>
        <v>38656</v>
      </c>
      <c r="E31" s="34" t="str">
        <f aca="false">[1]Goc!E157</f>
        <v>112705200014</v>
      </c>
      <c r="F31" s="34" t="str">
        <f aca="false">[1]Goc!F157</f>
        <v>9A1</v>
      </c>
      <c r="G31" s="35" t="n">
        <f aca="false">[1]Goc!J157</f>
        <v>220</v>
      </c>
      <c r="H31" s="36" t="n">
        <f aca="false">[1]Goc!L157</f>
        <v>220</v>
      </c>
      <c r="I31" s="35" t="n">
        <f aca="false">[1]Goc!N157</f>
        <v>245</v>
      </c>
      <c r="J31" s="37" t="n">
        <f aca="false">[1]Goc!Q157</f>
        <v>685</v>
      </c>
      <c r="K31" s="38" t="str">
        <f aca="false">[1]Goc!S157</f>
        <v>Bậc 2</v>
      </c>
      <c r="L31" s="39" t="n">
        <f aca="false">[1]Goc!T157</f>
        <v>43978</v>
      </c>
    </row>
    <row r="32" customFormat="false" ht="32.25" hidden="false" customHeight="true" outlineLevel="0" collapsed="false">
      <c r="A32" s="31" t="n">
        <f aca="false">[1]Goc!A36</f>
        <v>20</v>
      </c>
      <c r="B32" s="32" t="str">
        <f aca="false">[1]Goc!B121</f>
        <v>Nguyễn Như </v>
      </c>
      <c r="C32" s="33" t="str">
        <f aca="false">[1]Goc!C121</f>
        <v>Quỳnh</v>
      </c>
      <c r="D32" s="34" t="n">
        <f aca="false">[1]Goc!D121</f>
        <v>38671</v>
      </c>
      <c r="E32" s="34" t="str">
        <f aca="false">[1]Goc!E121</f>
        <v>112705200022</v>
      </c>
      <c r="F32" s="34" t="str">
        <f aca="false">[1]Goc!F121</f>
        <v>9A1</v>
      </c>
      <c r="G32" s="35" t="n">
        <f aca="false">[1]Goc!J121</f>
        <v>240</v>
      </c>
      <c r="H32" s="36" t="n">
        <f aca="false">[1]Goc!L121</f>
        <v>235</v>
      </c>
      <c r="I32" s="35" t="n">
        <f aca="false">[1]Goc!N121</f>
        <v>210</v>
      </c>
      <c r="J32" s="37" t="n">
        <f aca="false">[1]Goc!Q121</f>
        <v>685</v>
      </c>
      <c r="K32" s="38" t="str">
        <f aca="false">[1]Goc!S121</f>
        <v>Bậc 2</v>
      </c>
      <c r="L32" s="39" t="n">
        <f aca="false">[1]Goc!T121</f>
        <v>43978</v>
      </c>
    </row>
    <row r="33" customFormat="false" ht="32.25" hidden="false" customHeight="true" outlineLevel="0" collapsed="false">
      <c r="A33" s="31" t="n">
        <f aca="false">[1]Goc!A37</f>
        <v>21</v>
      </c>
      <c r="B33" s="32" t="str">
        <f aca="false">[1]Goc!B25</f>
        <v>Chu Thanh </v>
      </c>
      <c r="C33" s="33" t="str">
        <f aca="false">[1]Goc!C25</f>
        <v>Tùng</v>
      </c>
      <c r="D33" s="34" t="n">
        <f aca="false">[1]Goc!D25</f>
        <v>38623</v>
      </c>
      <c r="E33" s="34" t="str">
        <f aca="false">[1]Goc!E25</f>
        <v>112705200025</v>
      </c>
      <c r="F33" s="34" t="str">
        <f aca="false">[1]Goc!F25</f>
        <v>9A1</v>
      </c>
      <c r="G33" s="35" t="n">
        <f aca="false">[1]Goc!J25</f>
        <v>270</v>
      </c>
      <c r="H33" s="36" t="n">
        <f aca="false">[1]Goc!L25</f>
        <v>215</v>
      </c>
      <c r="I33" s="35" t="n">
        <f aca="false">[1]Goc!N25</f>
        <v>200</v>
      </c>
      <c r="J33" s="37" t="n">
        <f aca="false">[1]Goc!Q25</f>
        <v>685</v>
      </c>
      <c r="K33" s="38" t="str">
        <f aca="false">[1]Goc!S25</f>
        <v>Bậc 2</v>
      </c>
      <c r="L33" s="39" t="n">
        <f aca="false">[1]Goc!T25</f>
        <v>43978</v>
      </c>
    </row>
    <row r="34" customFormat="false" ht="32.25" hidden="false" customHeight="true" outlineLevel="0" collapsed="false">
      <c r="A34" s="31" t="n">
        <f aca="false">[1]Goc!A38</f>
        <v>22</v>
      </c>
      <c r="B34" s="32" t="str">
        <f aca="false">[1]Goc!B178</f>
        <v>Trần Hải </v>
      </c>
      <c r="C34" s="33" t="str">
        <f aca="false">[1]Goc!C178</f>
        <v>Anh</v>
      </c>
      <c r="D34" s="34" t="n">
        <f aca="false">[1]Goc!D178</f>
        <v>38508</v>
      </c>
      <c r="E34" s="34" t="str">
        <f aca="false">[1]Goc!E178</f>
        <v>112705200003</v>
      </c>
      <c r="F34" s="34" t="str">
        <f aca="false">[1]Goc!F178</f>
        <v>9A1</v>
      </c>
      <c r="G34" s="35" t="n">
        <f aca="false">[1]Goc!J178</f>
        <v>215</v>
      </c>
      <c r="H34" s="36" t="n">
        <f aca="false">[1]Goc!L178</f>
        <v>215</v>
      </c>
      <c r="I34" s="35" t="n">
        <f aca="false">[1]Goc!N178</f>
        <v>250</v>
      </c>
      <c r="J34" s="37" t="n">
        <f aca="false">[1]Goc!Q178</f>
        <v>680</v>
      </c>
      <c r="K34" s="38" t="str">
        <f aca="false">[1]Goc!S178</f>
        <v>Bậc 2</v>
      </c>
      <c r="L34" s="39" t="n">
        <f aca="false">[1]Goc!T178</f>
        <v>43978</v>
      </c>
    </row>
    <row r="35" customFormat="false" ht="32.25" hidden="false" customHeight="true" outlineLevel="0" collapsed="false">
      <c r="A35" s="31" t="n">
        <f aca="false">[1]Goc!A39</f>
        <v>23</v>
      </c>
      <c r="B35" s="32" t="str">
        <f aca="false">[1]Goc!B24</f>
        <v>Cao Đức </v>
      </c>
      <c r="C35" s="33" t="str">
        <f aca="false">[1]Goc!C24</f>
        <v>Anh</v>
      </c>
      <c r="D35" s="34" t="n">
        <f aca="false">[1]Goc!D24</f>
        <v>38383</v>
      </c>
      <c r="E35" s="34" t="str">
        <f aca="false">[1]Goc!E24</f>
        <v>112705200001</v>
      </c>
      <c r="F35" s="34" t="str">
        <f aca="false">[1]Goc!F24</f>
        <v>9A1</v>
      </c>
      <c r="G35" s="35" t="n">
        <f aca="false">[1]Goc!J24</f>
        <v>220</v>
      </c>
      <c r="H35" s="36" t="n">
        <f aca="false">[1]Goc!L24</f>
        <v>220</v>
      </c>
      <c r="I35" s="35" t="n">
        <f aca="false">[1]Goc!N24</f>
        <v>230</v>
      </c>
      <c r="J35" s="37" t="n">
        <f aca="false">[1]Goc!Q24</f>
        <v>670</v>
      </c>
      <c r="K35" s="38" t="str">
        <f aca="false">[1]Goc!S24</f>
        <v>Bậc 2</v>
      </c>
      <c r="L35" s="39" t="n">
        <f aca="false">[1]Goc!T24</f>
        <v>43978</v>
      </c>
    </row>
    <row r="36" customFormat="false" ht="32.25" hidden="false" customHeight="true" outlineLevel="0" collapsed="false">
      <c r="A36" s="31" t="n">
        <f aca="false">[1]Goc!A40</f>
        <v>24</v>
      </c>
      <c r="B36" s="32" t="str">
        <f aca="false">[1]Goc!B165</f>
        <v>Phạm Quỳnh </v>
      </c>
      <c r="C36" s="33" t="str">
        <f aca="false">[1]Goc!C165</f>
        <v>Chi</v>
      </c>
      <c r="D36" s="34" t="n">
        <f aca="false">[1]Goc!D165</f>
        <v>38423</v>
      </c>
      <c r="E36" s="34" t="str">
        <f aca="false">[1]Goc!E165</f>
        <v>112705200009</v>
      </c>
      <c r="F36" s="34" t="str">
        <f aca="false">[1]Goc!F165</f>
        <v>9A1</v>
      </c>
      <c r="G36" s="35" t="n">
        <f aca="false">[1]Goc!J165</f>
        <v>210</v>
      </c>
      <c r="H36" s="36" t="n">
        <f aca="false">[1]Goc!L165</f>
        <v>245</v>
      </c>
      <c r="I36" s="35" t="n">
        <f aca="false">[1]Goc!N165</f>
        <v>205</v>
      </c>
      <c r="J36" s="37" t="n">
        <f aca="false">[1]Goc!Q165</f>
        <v>660</v>
      </c>
      <c r="K36" s="38" t="str">
        <f aca="false">[1]Goc!S165</f>
        <v>Bậc 2</v>
      </c>
      <c r="L36" s="39" t="n">
        <f aca="false">[1]Goc!T165</f>
        <v>43978</v>
      </c>
    </row>
    <row r="37" customFormat="false" ht="32.25" hidden="false" customHeight="true" outlineLevel="0" collapsed="false">
      <c r="A37" s="31" t="n">
        <f aca="false">[1]Goc!A41</f>
        <v>25</v>
      </c>
      <c r="B37" s="32" t="str">
        <f aca="false">[1]Goc!B174</f>
        <v>Tạ Thị Minh </v>
      </c>
      <c r="C37" s="33" t="str">
        <f aca="false">[1]Goc!C174</f>
        <v>Xuân</v>
      </c>
      <c r="D37" s="34" t="n">
        <f aca="false">[1]Goc!D174</f>
        <v>38389</v>
      </c>
      <c r="E37" s="34" t="str">
        <f aca="false">[1]Goc!E174</f>
        <v>112705200027</v>
      </c>
      <c r="F37" s="34" t="str">
        <f aca="false">[1]Goc!F174</f>
        <v>9A1</v>
      </c>
      <c r="G37" s="35" t="n">
        <f aca="false">[1]Goc!J174</f>
        <v>215</v>
      </c>
      <c r="H37" s="36" t="n">
        <f aca="false">[1]Goc!L174</f>
        <v>220</v>
      </c>
      <c r="I37" s="35" t="n">
        <f aca="false">[1]Goc!N174</f>
        <v>220</v>
      </c>
      <c r="J37" s="37" t="n">
        <f aca="false">[1]Goc!Q174</f>
        <v>655</v>
      </c>
      <c r="K37" s="38" t="str">
        <f aca="false">[1]Goc!S174</f>
        <v>Bậc 2</v>
      </c>
      <c r="L37" s="39" t="n">
        <f aca="false">[1]Goc!T174</f>
        <v>43978</v>
      </c>
    </row>
    <row r="38" customFormat="false" ht="32.25" hidden="false" customHeight="true" outlineLevel="0" collapsed="false">
      <c r="A38" s="31" t="n">
        <f aca="false">[1]Goc!A42</f>
        <v>26</v>
      </c>
      <c r="B38" s="32" t="str">
        <f aca="false">[1]Goc!B118</f>
        <v>Nguyễn Ngọc </v>
      </c>
      <c r="C38" s="33" t="str">
        <f aca="false">[1]Goc!C118</f>
        <v>Hà</v>
      </c>
      <c r="D38" s="34" t="n">
        <f aca="false">[1]Goc!D118</f>
        <v>38663</v>
      </c>
      <c r="E38" s="34" t="str">
        <f aca="false">[1]Goc!E118</f>
        <v>112705200010</v>
      </c>
      <c r="F38" s="34" t="str">
        <f aca="false">[1]Goc!F118</f>
        <v>9A1</v>
      </c>
      <c r="G38" s="35" t="n">
        <f aca="false">[1]Goc!J118</f>
        <v>220</v>
      </c>
      <c r="H38" s="36" t="n">
        <f aca="false">[1]Goc!L118</f>
        <v>220</v>
      </c>
      <c r="I38" s="35" t="n">
        <f aca="false">[1]Goc!N118</f>
        <v>210</v>
      </c>
      <c r="J38" s="37" t="n">
        <f aca="false">[1]Goc!Q118</f>
        <v>650</v>
      </c>
      <c r="K38" s="38" t="str">
        <f aca="false">[1]Goc!S118</f>
        <v>Bậc 1</v>
      </c>
      <c r="L38" s="39" t="n">
        <f aca="false">[1]Goc!T118</f>
        <v>43978</v>
      </c>
    </row>
    <row r="39" customFormat="false" ht="32.25" hidden="false" customHeight="true" outlineLevel="0" collapsed="false">
      <c r="A39" s="31" t="n">
        <f aca="false">[1]Goc!A43</f>
        <v>27</v>
      </c>
      <c r="B39" s="32" t="str">
        <f aca="false">[1]Goc!B84</f>
        <v>Nguyễn Công Tuấn </v>
      </c>
      <c r="C39" s="33" t="str">
        <f aca="false">[1]Goc!C84</f>
        <v>Minh</v>
      </c>
      <c r="D39" s="34" t="n">
        <f aca="false">[1]Goc!D84</f>
        <v>38650</v>
      </c>
      <c r="E39" s="34" t="str">
        <f aca="false">[1]Goc!E84</f>
        <v>112705200018</v>
      </c>
      <c r="F39" s="34" t="str">
        <f aca="false">[1]Goc!F84</f>
        <v>9A1</v>
      </c>
      <c r="G39" s="35" t="n">
        <f aca="false">[1]Goc!J84</f>
        <v>210</v>
      </c>
      <c r="H39" s="36" t="n">
        <f aca="false">[1]Goc!L84</f>
        <v>215</v>
      </c>
      <c r="I39" s="35" t="n">
        <f aca="false">[1]Goc!N84</f>
        <v>200</v>
      </c>
      <c r="J39" s="37" t="n">
        <f aca="false">[1]Goc!Q84</f>
        <v>625</v>
      </c>
      <c r="K39" s="38" t="str">
        <f aca="false">[1]Goc!S84</f>
        <v>Bậc 1</v>
      </c>
      <c r="L39" s="39" t="n">
        <f aca="false">[1]Goc!T84</f>
        <v>43978</v>
      </c>
    </row>
    <row r="40" customFormat="false" ht="32.25" hidden="false" customHeight="true" outlineLevel="0" collapsed="false">
      <c r="A40" s="31" t="n">
        <f aca="false">[1]Goc!A44</f>
        <v>28</v>
      </c>
      <c r="B40" s="32" t="str">
        <f aca="false">[1]Goc!B78</f>
        <v>Ngô Hoàng</v>
      </c>
      <c r="C40" s="33" t="str">
        <f aca="false">[1]Goc!C78</f>
        <v>Tuấn</v>
      </c>
      <c r="D40" s="34" t="n">
        <f aca="false">[1]Goc!D78</f>
        <v>38582</v>
      </c>
      <c r="E40" s="34" t="str">
        <f aca="false">[1]Goc!E78</f>
        <v>112705200054</v>
      </c>
      <c r="F40" s="34" t="str">
        <f aca="false">[1]Goc!F78</f>
        <v>9A2</v>
      </c>
      <c r="G40" s="35" t="n">
        <f aca="false">[1]Goc!J78</f>
        <v>285</v>
      </c>
      <c r="H40" s="36" t="n">
        <f aca="false">[1]Goc!L78</f>
        <v>300</v>
      </c>
      <c r="I40" s="35" t="n">
        <f aca="false">[1]Goc!N78</f>
        <v>300</v>
      </c>
      <c r="J40" s="37" t="n">
        <f aca="false">[1]Goc!Q78</f>
        <v>885</v>
      </c>
      <c r="K40" s="38" t="str">
        <f aca="false">[1]Goc!S78</f>
        <v>Bậc 4</v>
      </c>
      <c r="L40" s="39" t="n">
        <f aca="false">[1]Goc!T78</f>
        <v>43978</v>
      </c>
    </row>
    <row r="41" customFormat="false" ht="32.25" hidden="false" customHeight="true" outlineLevel="0" collapsed="false">
      <c r="A41" s="31" t="n">
        <f aca="false">[1]Goc!A45</f>
        <v>29</v>
      </c>
      <c r="B41" s="32" t="str">
        <f aca="false">[1]Goc!B204</f>
        <v>Vũ Hoàng Minh</v>
      </c>
      <c r="C41" s="33" t="str">
        <f aca="false">[1]Goc!C204</f>
        <v>Khánh</v>
      </c>
      <c r="D41" s="34" t="n">
        <f aca="false">[1]Goc!D204</f>
        <v>38605</v>
      </c>
      <c r="E41" s="34" t="str">
        <f aca="false">[1]Goc!E204</f>
        <v>112705200035</v>
      </c>
      <c r="F41" s="34" t="str">
        <f aca="false">[1]Goc!F204</f>
        <v>9A2</v>
      </c>
      <c r="G41" s="35" t="n">
        <f aca="false">[1]Goc!J204</f>
        <v>300</v>
      </c>
      <c r="H41" s="36" t="n">
        <f aca="false">[1]Goc!L204</f>
        <v>290</v>
      </c>
      <c r="I41" s="35" t="n">
        <f aca="false">[1]Goc!N204</f>
        <v>290</v>
      </c>
      <c r="J41" s="37" t="n">
        <f aca="false">[1]Goc!Q204</f>
        <v>880</v>
      </c>
      <c r="K41" s="38" t="str">
        <f aca="false">[1]Goc!S204</f>
        <v>Bậc 4</v>
      </c>
      <c r="L41" s="39" t="n">
        <f aca="false">[1]Goc!T204</f>
        <v>43978</v>
      </c>
    </row>
    <row r="42" customFormat="false" ht="32.25" hidden="false" customHeight="true" outlineLevel="0" collapsed="false">
      <c r="A42" s="31" t="n">
        <f aca="false">[1]Goc!A46</f>
        <v>30</v>
      </c>
      <c r="B42" s="32" t="str">
        <f aca="false">[1]Goc!B23</f>
        <v>Bùi Văn Cao</v>
      </c>
      <c r="C42" s="33" t="str">
        <f aca="false">[1]Goc!C23</f>
        <v>Chính</v>
      </c>
      <c r="D42" s="34" t="n">
        <f aca="false">[1]Goc!D23</f>
        <v>38527</v>
      </c>
      <c r="E42" s="34" t="str">
        <f aca="false">[1]Goc!E23</f>
        <v>112705200028</v>
      </c>
      <c r="F42" s="34" t="str">
        <f aca="false">[1]Goc!F23</f>
        <v>9A2</v>
      </c>
      <c r="G42" s="35" t="n">
        <f aca="false">[1]Goc!J23</f>
        <v>290</v>
      </c>
      <c r="H42" s="36" t="n">
        <f aca="false">[1]Goc!L23</f>
        <v>285</v>
      </c>
      <c r="I42" s="35" t="n">
        <f aca="false">[1]Goc!N23</f>
        <v>295</v>
      </c>
      <c r="J42" s="37" t="n">
        <f aca="false">[1]Goc!Q23</f>
        <v>870</v>
      </c>
      <c r="K42" s="38" t="str">
        <f aca="false">[1]Goc!S23</f>
        <v>Bậc 4</v>
      </c>
      <c r="L42" s="39" t="n">
        <f aca="false">[1]Goc!T23</f>
        <v>43978</v>
      </c>
    </row>
    <row r="43" customFormat="false" ht="32.25" hidden="false" customHeight="true" outlineLevel="0" collapsed="false">
      <c r="A43" s="31" t="n">
        <f aca="false">[1]Goc!A47</f>
        <v>31</v>
      </c>
      <c r="B43" s="32" t="str">
        <f aca="false">[1]Goc!B100</f>
        <v>Nguyễn Huy </v>
      </c>
      <c r="C43" s="33" t="str">
        <f aca="false">[1]Goc!C100</f>
        <v>Hoàng</v>
      </c>
      <c r="D43" s="34" t="n">
        <f aca="false">[1]Goc!D100</f>
        <v>38660</v>
      </c>
      <c r="E43" s="34" t="str">
        <f aca="false">[1]Goc!E100</f>
        <v>112705200033</v>
      </c>
      <c r="F43" s="34" t="str">
        <f aca="false">[1]Goc!F100</f>
        <v>9A2</v>
      </c>
      <c r="G43" s="35" t="n">
        <f aca="false">[1]Goc!J100</f>
        <v>290</v>
      </c>
      <c r="H43" s="36" t="n">
        <f aca="false">[1]Goc!L100</f>
        <v>290</v>
      </c>
      <c r="I43" s="35" t="n">
        <f aca="false">[1]Goc!N100</f>
        <v>290</v>
      </c>
      <c r="J43" s="37" t="n">
        <f aca="false">[1]Goc!Q100</f>
        <v>870</v>
      </c>
      <c r="K43" s="38" t="str">
        <f aca="false">[1]Goc!S100</f>
        <v>Bậc 4</v>
      </c>
      <c r="L43" s="39" t="n">
        <f aca="false">[1]Goc!T100</f>
        <v>43978</v>
      </c>
    </row>
    <row r="44" customFormat="false" ht="32.25" hidden="false" customHeight="true" outlineLevel="0" collapsed="false">
      <c r="A44" s="31" t="n">
        <f aca="false">[1]Goc!A48</f>
        <v>32</v>
      </c>
      <c r="B44" s="32" t="str">
        <f aca="false">[1]Goc!B162</f>
        <v>Phạm Khôi</v>
      </c>
      <c r="C44" s="33" t="str">
        <f aca="false">[1]Goc!C162</f>
        <v>Nguyên</v>
      </c>
      <c r="D44" s="34" t="n">
        <f aca="false">[1]Goc!D162</f>
        <v>38631</v>
      </c>
      <c r="E44" s="34" t="str">
        <f aca="false">[1]Goc!E162</f>
        <v>112705200044</v>
      </c>
      <c r="F44" s="34" t="str">
        <f aca="false">[1]Goc!F162</f>
        <v>9A2</v>
      </c>
      <c r="G44" s="35" t="n">
        <f aca="false">[1]Goc!J162</f>
        <v>295</v>
      </c>
      <c r="H44" s="36" t="n">
        <f aca="false">[1]Goc!L162</f>
        <v>285</v>
      </c>
      <c r="I44" s="35" t="n">
        <f aca="false">[1]Goc!N162</f>
        <v>290</v>
      </c>
      <c r="J44" s="37" t="n">
        <f aca="false">[1]Goc!Q162</f>
        <v>870</v>
      </c>
      <c r="K44" s="38" t="str">
        <f aca="false">[1]Goc!S162</f>
        <v>Bậc 4</v>
      </c>
      <c r="L44" s="39" t="n">
        <f aca="false">[1]Goc!T162</f>
        <v>43978</v>
      </c>
    </row>
    <row r="45" customFormat="false" ht="32.25" hidden="false" customHeight="true" outlineLevel="0" collapsed="false">
      <c r="A45" s="31" t="n">
        <f aca="false">[1]Goc!A49</f>
        <v>33</v>
      </c>
      <c r="B45" s="32" t="str">
        <f aca="false">[1]Goc!B161</f>
        <v>Phạm Hồng </v>
      </c>
      <c r="C45" s="33" t="str">
        <f aca="false">[1]Goc!C161</f>
        <v>Khánh</v>
      </c>
      <c r="D45" s="34" t="n">
        <f aca="false">[1]Goc!D161</f>
        <v>38415</v>
      </c>
      <c r="E45" s="34" t="str">
        <f aca="false">[1]Goc!E161</f>
        <v>112705200036</v>
      </c>
      <c r="F45" s="34" t="str">
        <f aca="false">[1]Goc!F161</f>
        <v>9A2</v>
      </c>
      <c r="G45" s="35" t="n">
        <f aca="false">[1]Goc!J161</f>
        <v>275</v>
      </c>
      <c r="H45" s="36" t="n">
        <f aca="false">[1]Goc!L161</f>
        <v>270</v>
      </c>
      <c r="I45" s="35" t="n">
        <f aca="false">[1]Goc!N161</f>
        <v>295</v>
      </c>
      <c r="J45" s="37" t="n">
        <f aca="false">[1]Goc!Q161</f>
        <v>840</v>
      </c>
      <c r="K45" s="38" t="str">
        <f aca="false">[1]Goc!S161</f>
        <v>Bậc 3</v>
      </c>
      <c r="L45" s="39" t="n">
        <f aca="false">[1]Goc!T161</f>
        <v>43978</v>
      </c>
    </row>
    <row r="46" customFormat="false" ht="32.25" hidden="false" customHeight="true" outlineLevel="0" collapsed="false">
      <c r="A46" s="31" t="n">
        <f aca="false">[1]Goc!A50</f>
        <v>34</v>
      </c>
      <c r="B46" s="32" t="str">
        <f aca="false">[1]Goc!B85</f>
        <v>Nguyễn Đặng Diệu</v>
      </c>
      <c r="C46" s="33" t="str">
        <f aca="false">[1]Goc!C85</f>
        <v>Linh</v>
      </c>
      <c r="D46" s="34" t="n">
        <f aca="false">[1]Goc!D85</f>
        <v>38626</v>
      </c>
      <c r="E46" s="34" t="str">
        <f aca="false">[1]Goc!E85</f>
        <v>112705200038</v>
      </c>
      <c r="F46" s="34" t="str">
        <f aca="false">[1]Goc!F85</f>
        <v>9A2</v>
      </c>
      <c r="G46" s="35" t="n">
        <f aca="false">[1]Goc!J85</f>
        <v>285</v>
      </c>
      <c r="H46" s="36" t="n">
        <f aca="false">[1]Goc!L85</f>
        <v>275</v>
      </c>
      <c r="I46" s="35" t="n">
        <f aca="false">[1]Goc!N85</f>
        <v>280</v>
      </c>
      <c r="J46" s="37" t="n">
        <f aca="false">[1]Goc!Q85</f>
        <v>840</v>
      </c>
      <c r="K46" s="38" t="str">
        <f aca="false">[1]Goc!S85</f>
        <v>Bậc 3</v>
      </c>
      <c r="L46" s="39" t="n">
        <f aca="false">[1]Goc!T85</f>
        <v>43978</v>
      </c>
    </row>
    <row r="47" customFormat="false" ht="32.25" hidden="false" customHeight="true" outlineLevel="0" collapsed="false">
      <c r="A47" s="31" t="n">
        <f aca="false">[1]Goc!A51</f>
        <v>35</v>
      </c>
      <c r="B47" s="32" t="str">
        <f aca="false">[1]Goc!B179</f>
        <v>Trần Hạnh Khánh </v>
      </c>
      <c r="C47" s="33" t="str">
        <f aca="false">[1]Goc!C179</f>
        <v>Linh</v>
      </c>
      <c r="D47" s="34" t="n">
        <f aca="false">[1]Goc!D179</f>
        <v>38365</v>
      </c>
      <c r="E47" s="34" t="str">
        <f aca="false">[1]Goc!E179</f>
        <v>112705200041</v>
      </c>
      <c r="F47" s="34" t="str">
        <f aca="false">[1]Goc!F179</f>
        <v>9A2</v>
      </c>
      <c r="G47" s="35" t="n">
        <f aca="false">[1]Goc!J179</f>
        <v>275</v>
      </c>
      <c r="H47" s="36" t="n">
        <f aca="false">[1]Goc!L179</f>
        <v>280</v>
      </c>
      <c r="I47" s="35" t="n">
        <f aca="false">[1]Goc!N179</f>
        <v>275</v>
      </c>
      <c r="J47" s="37" t="n">
        <f aca="false">[1]Goc!Q179</f>
        <v>830</v>
      </c>
      <c r="K47" s="38" t="str">
        <f aca="false">[1]Goc!S179</f>
        <v>Bậc 3</v>
      </c>
      <c r="L47" s="39" t="n">
        <f aca="false">[1]Goc!T179</f>
        <v>43978</v>
      </c>
    </row>
    <row r="48" customFormat="false" ht="32.25" hidden="false" customHeight="true" outlineLevel="0" collapsed="false">
      <c r="A48" s="31" t="n">
        <f aca="false">[1]Goc!A52</f>
        <v>36</v>
      </c>
      <c r="B48" s="32" t="str">
        <f aca="false">[1]Goc!B211</f>
        <v>Vũ Thanh</v>
      </c>
      <c r="C48" s="33" t="str">
        <f aca="false">[1]Goc!C211</f>
        <v>Thảo</v>
      </c>
      <c r="D48" s="34" t="n">
        <f aca="false">[1]Goc!D211</f>
        <v>38564</v>
      </c>
      <c r="E48" s="34" t="str">
        <f aca="false">[1]Goc!E211</f>
        <v>112705200051</v>
      </c>
      <c r="F48" s="34" t="str">
        <f aca="false">[1]Goc!F211</f>
        <v>9A2</v>
      </c>
      <c r="G48" s="35" t="n">
        <f aca="false">[1]Goc!J211</f>
        <v>265</v>
      </c>
      <c r="H48" s="36" t="n">
        <f aca="false">[1]Goc!L211</f>
        <v>295</v>
      </c>
      <c r="I48" s="35" t="n">
        <f aca="false">[1]Goc!N211</f>
        <v>270</v>
      </c>
      <c r="J48" s="37" t="n">
        <f aca="false">[1]Goc!Q211</f>
        <v>830</v>
      </c>
      <c r="K48" s="38" t="str">
        <f aca="false">[1]Goc!S211</f>
        <v>Bậc 3</v>
      </c>
      <c r="L48" s="39" t="n">
        <f aca="false">[1]Goc!T211</f>
        <v>43978</v>
      </c>
    </row>
    <row r="49" customFormat="false" ht="32.25" hidden="false" customHeight="true" outlineLevel="0" collapsed="false">
      <c r="A49" s="31" t="n">
        <f aca="false">[1]Goc!A53</f>
        <v>37</v>
      </c>
      <c r="B49" s="32" t="str">
        <f aca="false">[1]Goc!B166</f>
        <v>Phạm Sơn</v>
      </c>
      <c r="C49" s="33" t="str">
        <f aca="false">[1]Goc!C166</f>
        <v>Tùng</v>
      </c>
      <c r="D49" s="34" t="n">
        <f aca="false">[1]Goc!D166</f>
        <v>38539</v>
      </c>
      <c r="E49" s="34" t="str">
        <f aca="false">[1]Goc!E166</f>
        <v>112705200052</v>
      </c>
      <c r="F49" s="34" t="str">
        <f aca="false">[1]Goc!F166</f>
        <v>9A2</v>
      </c>
      <c r="G49" s="35" t="n">
        <f aca="false">[1]Goc!J166</f>
        <v>265</v>
      </c>
      <c r="H49" s="36" t="n">
        <f aca="false">[1]Goc!L166</f>
        <v>285</v>
      </c>
      <c r="I49" s="35" t="n">
        <f aca="false">[1]Goc!N166</f>
        <v>280</v>
      </c>
      <c r="J49" s="37" t="n">
        <f aca="false">[1]Goc!Q166</f>
        <v>830</v>
      </c>
      <c r="K49" s="38" t="str">
        <f aca="false">[1]Goc!S166</f>
        <v>Bậc 3</v>
      </c>
      <c r="L49" s="39" t="n">
        <f aca="false">[1]Goc!T166</f>
        <v>43978</v>
      </c>
    </row>
    <row r="50" customFormat="false" ht="32.25" hidden="false" customHeight="true" outlineLevel="0" collapsed="false">
      <c r="A50" s="31" t="n">
        <f aca="false">[1]Goc!A54</f>
        <v>38</v>
      </c>
      <c r="B50" s="32" t="str">
        <f aca="false">[1]Goc!B17</f>
        <v>An Đăng</v>
      </c>
      <c r="C50" s="33" t="str">
        <f aca="false">[1]Goc!C17</f>
        <v>Quang</v>
      </c>
      <c r="D50" s="34" t="n">
        <f aca="false">[1]Goc!D17</f>
        <v>38715</v>
      </c>
      <c r="E50" s="34" t="str">
        <f aca="false">[1]Goc!E17</f>
        <v>112705200048</v>
      </c>
      <c r="F50" s="34" t="str">
        <f aca="false">[1]Goc!F17</f>
        <v>9A2</v>
      </c>
      <c r="G50" s="35" t="n">
        <f aca="false">[1]Goc!J17</f>
        <v>270</v>
      </c>
      <c r="H50" s="36" t="n">
        <f aca="false">[1]Goc!L17</f>
        <v>280</v>
      </c>
      <c r="I50" s="35" t="n">
        <f aca="false">[1]Goc!N17</f>
        <v>275</v>
      </c>
      <c r="J50" s="37" t="n">
        <f aca="false">[1]Goc!Q17</f>
        <v>825</v>
      </c>
      <c r="K50" s="38" t="str">
        <f aca="false">[1]Goc!S17</f>
        <v>Bậc 3</v>
      </c>
      <c r="L50" s="39" t="n">
        <f aca="false">[1]Goc!T17</f>
        <v>43978</v>
      </c>
    </row>
    <row r="51" customFormat="false" ht="32.25" hidden="false" customHeight="true" outlineLevel="0" collapsed="false">
      <c r="A51" s="31" t="n">
        <f aca="false">[1]Goc!A55</f>
        <v>39</v>
      </c>
      <c r="B51" s="32" t="str">
        <f aca="false">[1]Goc!B59</f>
        <v>Hà Trúc</v>
      </c>
      <c r="C51" s="33" t="str">
        <f aca="false">[1]Goc!C59</f>
        <v>Quỳnh</v>
      </c>
      <c r="D51" s="34" t="n">
        <f aca="false">[1]Goc!D59</f>
        <v>38595</v>
      </c>
      <c r="E51" s="34" t="str">
        <f aca="false">[1]Goc!E59</f>
        <v>112705200047</v>
      </c>
      <c r="F51" s="34" t="str">
        <f aca="false">[1]Goc!F59</f>
        <v>9A2</v>
      </c>
      <c r="G51" s="35" t="n">
        <f aca="false">[1]Goc!J59</f>
        <v>240</v>
      </c>
      <c r="H51" s="36" t="n">
        <f aca="false">[1]Goc!L59</f>
        <v>285</v>
      </c>
      <c r="I51" s="35" t="n">
        <f aca="false">[1]Goc!N59</f>
        <v>290</v>
      </c>
      <c r="J51" s="37" t="n">
        <f aca="false">[1]Goc!Q59</f>
        <v>815</v>
      </c>
      <c r="K51" s="38" t="str">
        <f aca="false">[1]Goc!S59</f>
        <v>Bậc 3</v>
      </c>
      <c r="L51" s="39" t="n">
        <f aca="false">[1]Goc!T59</f>
        <v>43978</v>
      </c>
    </row>
    <row r="52" customFormat="false" ht="32.25" hidden="false" customHeight="true" outlineLevel="0" collapsed="false">
      <c r="A52" s="31" t="n">
        <f aca="false">[1]Goc!A56</f>
        <v>40</v>
      </c>
      <c r="B52" s="32" t="str">
        <f aca="false">[1]Goc!B151</f>
        <v>Nguyễn Vân</v>
      </c>
      <c r="C52" s="33" t="str">
        <f aca="false">[1]Goc!C151</f>
        <v>Hà</v>
      </c>
      <c r="D52" s="34" t="n">
        <f aca="false">[1]Goc!D151</f>
        <v>38624</v>
      </c>
      <c r="E52" s="34" t="str">
        <f aca="false">[1]Goc!E151</f>
        <v>112705200034</v>
      </c>
      <c r="F52" s="34" t="str">
        <f aca="false">[1]Goc!F151</f>
        <v>9A2</v>
      </c>
      <c r="G52" s="35" t="n">
        <f aca="false">[1]Goc!J151</f>
        <v>265</v>
      </c>
      <c r="H52" s="36" t="n">
        <f aca="false">[1]Goc!L151</f>
        <v>255</v>
      </c>
      <c r="I52" s="35" t="n">
        <f aca="false">[1]Goc!N151</f>
        <v>265</v>
      </c>
      <c r="J52" s="37" t="n">
        <f aca="false">[1]Goc!Q151</f>
        <v>785</v>
      </c>
      <c r="K52" s="38" t="str">
        <f aca="false">[1]Goc!S151</f>
        <v>Bậc 3</v>
      </c>
      <c r="L52" s="39" t="n">
        <f aca="false">[1]Goc!T151</f>
        <v>43978</v>
      </c>
    </row>
    <row r="53" customFormat="false" ht="32.25" hidden="false" customHeight="true" outlineLevel="0" collapsed="false">
      <c r="A53" s="31" t="n">
        <f aca="false">[1]Goc!A57</f>
        <v>41</v>
      </c>
      <c r="B53" s="32" t="str">
        <f aca="false">[1]Goc!B67</f>
        <v>Lê Đức </v>
      </c>
      <c r="C53" s="33" t="str">
        <f aca="false">[1]Goc!C67</f>
        <v>Mạnh</v>
      </c>
      <c r="D53" s="34" t="n">
        <f aca="false">[1]Goc!D67</f>
        <v>38506</v>
      </c>
      <c r="E53" s="34" t="str">
        <f aca="false">[1]Goc!E67</f>
        <v>112705200055</v>
      </c>
      <c r="F53" s="34" t="str">
        <f aca="false">[1]Goc!F67</f>
        <v>9A2</v>
      </c>
      <c r="G53" s="35" t="n">
        <f aca="false">[1]Goc!J67</f>
        <v>235</v>
      </c>
      <c r="H53" s="36" t="n">
        <f aca="false">[1]Goc!L67</f>
        <v>270</v>
      </c>
      <c r="I53" s="35" t="n">
        <f aca="false">[1]Goc!N67</f>
        <v>270</v>
      </c>
      <c r="J53" s="37" t="n">
        <f aca="false">[1]Goc!Q67</f>
        <v>775</v>
      </c>
      <c r="K53" s="38" t="str">
        <f aca="false">[1]Goc!S67</f>
        <v>Bậc 3</v>
      </c>
      <c r="L53" s="39" t="n">
        <f aca="false">[1]Goc!T67</f>
        <v>43978</v>
      </c>
    </row>
    <row r="54" customFormat="false" ht="32.25" hidden="false" customHeight="true" outlineLevel="0" collapsed="false">
      <c r="A54" s="31" t="n">
        <f aca="false">[1]Goc!A58</f>
        <v>42</v>
      </c>
      <c r="B54" s="32" t="str">
        <f aca="false">[1]Goc!B138</f>
        <v>Nguyễn Thùy </v>
      </c>
      <c r="C54" s="33" t="str">
        <f aca="false">[1]Goc!C138</f>
        <v>Dương</v>
      </c>
      <c r="D54" s="34" t="n">
        <f aca="false">[1]Goc!D138</f>
        <v>38443</v>
      </c>
      <c r="E54" s="34" t="str">
        <f aca="false">[1]Goc!E138</f>
        <v>112705200029</v>
      </c>
      <c r="F54" s="34" t="str">
        <f aca="false">[1]Goc!F138</f>
        <v>9A2</v>
      </c>
      <c r="G54" s="35" t="n">
        <f aca="false">[1]Goc!J138</f>
        <v>250</v>
      </c>
      <c r="H54" s="36" t="n">
        <f aca="false">[1]Goc!L138</f>
        <v>255</v>
      </c>
      <c r="I54" s="35" t="n">
        <f aca="false">[1]Goc!N138</f>
        <v>265</v>
      </c>
      <c r="J54" s="37" t="n">
        <f aca="false">[1]Goc!Q138</f>
        <v>770</v>
      </c>
      <c r="K54" s="38" t="str">
        <f aca="false">[1]Goc!S138</f>
        <v>Bậc 3</v>
      </c>
      <c r="L54" s="39" t="n">
        <f aca="false">[1]Goc!T138</f>
        <v>43978</v>
      </c>
    </row>
    <row r="55" customFormat="false" ht="32.25" hidden="false" customHeight="true" outlineLevel="0" collapsed="false">
      <c r="A55" s="31" t="n">
        <f aca="false">[1]Goc!A59</f>
        <v>43</v>
      </c>
      <c r="B55" s="32" t="str">
        <f aca="false">[1]Goc!B33</f>
        <v>Đào Thùy</v>
      </c>
      <c r="C55" s="33" t="str">
        <f aca="false">[1]Goc!C33</f>
        <v>Linh</v>
      </c>
      <c r="D55" s="34" t="n">
        <f aca="false">[1]Goc!D33</f>
        <v>38585</v>
      </c>
      <c r="E55" s="34" t="str">
        <f aca="false">[1]Goc!E33</f>
        <v>112705200039</v>
      </c>
      <c r="F55" s="34" t="str">
        <f aca="false">[1]Goc!F33</f>
        <v>9A2</v>
      </c>
      <c r="G55" s="35" t="n">
        <f aca="false">[1]Goc!J33</f>
        <v>250</v>
      </c>
      <c r="H55" s="36" t="n">
        <f aca="false">[1]Goc!L33</f>
        <v>255</v>
      </c>
      <c r="I55" s="35" t="n">
        <f aca="false">[1]Goc!N33</f>
        <v>260</v>
      </c>
      <c r="J55" s="37" t="n">
        <f aca="false">[1]Goc!Q33</f>
        <v>765</v>
      </c>
      <c r="K55" s="38" t="str">
        <f aca="false">[1]Goc!S33</f>
        <v>Bậc 3</v>
      </c>
      <c r="L55" s="39" t="n">
        <f aca="false">[1]Goc!T33</f>
        <v>43978</v>
      </c>
    </row>
    <row r="56" customFormat="false" ht="32.25" hidden="false" customHeight="true" outlineLevel="0" collapsed="false">
      <c r="A56" s="31" t="n">
        <f aca="false">[1]Goc!A60</f>
        <v>44</v>
      </c>
      <c r="B56" s="32" t="str">
        <f aca="false">[1]Goc!B62</f>
        <v>Hoàng Quốc</v>
      </c>
      <c r="C56" s="33" t="str">
        <f aca="false">[1]Goc!C62</f>
        <v>Thắng</v>
      </c>
      <c r="D56" s="34" t="n">
        <f aca="false">[1]Goc!D62</f>
        <v>38624</v>
      </c>
      <c r="E56" s="34" t="str">
        <f aca="false">[1]Goc!E62</f>
        <v>112705200050</v>
      </c>
      <c r="F56" s="34" t="str">
        <f aca="false">[1]Goc!F62</f>
        <v>9A2</v>
      </c>
      <c r="G56" s="35" t="n">
        <f aca="false">[1]Goc!J62</f>
        <v>235</v>
      </c>
      <c r="H56" s="36" t="n">
        <f aca="false">[1]Goc!L62</f>
        <v>270</v>
      </c>
      <c r="I56" s="35" t="n">
        <f aca="false">[1]Goc!N62</f>
        <v>255</v>
      </c>
      <c r="J56" s="37" t="n">
        <f aca="false">[1]Goc!Q62</f>
        <v>760</v>
      </c>
      <c r="K56" s="38" t="str">
        <f aca="false">[1]Goc!S62</f>
        <v>Bậc 3</v>
      </c>
      <c r="L56" s="39" t="n">
        <f aca="false">[1]Goc!T62</f>
        <v>43978</v>
      </c>
    </row>
    <row r="57" customFormat="false" ht="32.25" hidden="false" customHeight="true" outlineLevel="0" collapsed="false">
      <c r="A57" s="31" t="n">
        <f aca="false">[1]Goc!A61</f>
        <v>45</v>
      </c>
      <c r="B57" s="32" t="str">
        <f aca="false">[1]Goc!B114</f>
        <v>Nguyễn Minh </v>
      </c>
      <c r="C57" s="33" t="str">
        <f aca="false">[1]Goc!C114</f>
        <v>Thảo</v>
      </c>
      <c r="D57" s="34" t="n">
        <f aca="false">[1]Goc!D114</f>
        <v>38383</v>
      </c>
      <c r="E57" s="34" t="str">
        <f aca="false">[1]Goc!E114</f>
        <v>112705200049</v>
      </c>
      <c r="F57" s="34" t="str">
        <f aca="false">[1]Goc!F114</f>
        <v>9A2</v>
      </c>
      <c r="G57" s="35" t="n">
        <f aca="false">[1]Goc!J114</f>
        <v>235</v>
      </c>
      <c r="H57" s="36" t="n">
        <f aca="false">[1]Goc!L114</f>
        <v>270</v>
      </c>
      <c r="I57" s="35" t="n">
        <f aca="false">[1]Goc!N114</f>
        <v>255</v>
      </c>
      <c r="J57" s="37" t="n">
        <f aca="false">[1]Goc!Q114</f>
        <v>760</v>
      </c>
      <c r="K57" s="38" t="str">
        <f aca="false">[1]Goc!S114</f>
        <v>Bậc 3</v>
      </c>
      <c r="L57" s="39" t="n">
        <f aca="false">[1]Goc!T114</f>
        <v>43978</v>
      </c>
    </row>
    <row r="58" customFormat="false" ht="32.25" hidden="false" customHeight="true" outlineLevel="0" collapsed="false">
      <c r="A58" s="31" t="n">
        <f aca="false">[1]Goc!A62</f>
        <v>46</v>
      </c>
      <c r="B58" s="32" t="str">
        <f aca="false">[1]Goc!B150</f>
        <v>Nguyễn Văn Anh</v>
      </c>
      <c r="C58" s="33" t="str">
        <f aca="false">[1]Goc!C150</f>
        <v>Minh</v>
      </c>
      <c r="D58" s="34" t="n">
        <f aca="false">[1]Goc!D150</f>
        <v>38670</v>
      </c>
      <c r="E58" s="34" t="str">
        <f aca="false">[1]Goc!E150</f>
        <v>112705200043</v>
      </c>
      <c r="F58" s="34" t="str">
        <f aca="false">[1]Goc!F150</f>
        <v>9A2</v>
      </c>
      <c r="G58" s="35" t="n">
        <f aca="false">[1]Goc!J150</f>
        <v>250</v>
      </c>
      <c r="H58" s="36" t="n">
        <f aca="false">[1]Goc!L150</f>
        <v>250</v>
      </c>
      <c r="I58" s="35" t="n">
        <f aca="false">[1]Goc!N150</f>
        <v>255</v>
      </c>
      <c r="J58" s="37" t="n">
        <f aca="false">[1]Goc!Q150</f>
        <v>755</v>
      </c>
      <c r="K58" s="38" t="str">
        <f aca="false">[1]Goc!S150</f>
        <v>Bậc 3</v>
      </c>
      <c r="L58" s="39" t="n">
        <f aca="false">[1]Goc!T150</f>
        <v>43978</v>
      </c>
    </row>
    <row r="59" customFormat="false" ht="32.25" hidden="false" customHeight="true" outlineLevel="0" collapsed="false">
      <c r="A59" s="31" t="n">
        <f aca="false">[1]Goc!A63</f>
        <v>47</v>
      </c>
      <c r="B59" s="32" t="str">
        <f aca="false">[1]Goc!B200</f>
        <v>Vũ Cao</v>
      </c>
      <c r="C59" s="33" t="str">
        <f aca="false">[1]Goc!C200</f>
        <v>Phong</v>
      </c>
      <c r="D59" s="34" t="n">
        <f aca="false">[1]Goc!D200</f>
        <v>38425</v>
      </c>
      <c r="E59" s="34" t="str">
        <f aca="false">[1]Goc!E200</f>
        <v>112705200046</v>
      </c>
      <c r="F59" s="34" t="str">
        <f aca="false">[1]Goc!F200</f>
        <v>9A2</v>
      </c>
      <c r="G59" s="35" t="n">
        <f aca="false">[1]Goc!J200</f>
        <v>250</v>
      </c>
      <c r="H59" s="36" t="n">
        <f aca="false">[1]Goc!L200</f>
        <v>260</v>
      </c>
      <c r="I59" s="35" t="n">
        <f aca="false">[1]Goc!N200</f>
        <v>245</v>
      </c>
      <c r="J59" s="37" t="n">
        <f aca="false">[1]Goc!Q200</f>
        <v>755</v>
      </c>
      <c r="K59" s="38" t="str">
        <f aca="false">[1]Goc!S200</f>
        <v>Bậc 3</v>
      </c>
      <c r="L59" s="39" t="n">
        <f aca="false">[1]Goc!T200</f>
        <v>43978</v>
      </c>
    </row>
    <row r="60" customFormat="false" ht="32.25" hidden="false" customHeight="true" outlineLevel="0" collapsed="false">
      <c r="A60" s="31" t="n">
        <f aca="false">[1]Goc!A64</f>
        <v>48</v>
      </c>
      <c r="B60" s="32" t="str">
        <f aca="false">[1]Goc!B133</f>
        <v>Nguyễn Thị Khánh</v>
      </c>
      <c r="C60" s="33" t="str">
        <f aca="false">[1]Goc!C133</f>
        <v>Ly</v>
      </c>
      <c r="D60" s="34" t="n">
        <f aca="false">[1]Goc!D133</f>
        <v>38699</v>
      </c>
      <c r="E60" s="34" t="str">
        <f aca="false">[1]Goc!E133</f>
        <v>112705200042</v>
      </c>
      <c r="F60" s="34" t="str">
        <f aca="false">[1]Goc!F133</f>
        <v>9A2</v>
      </c>
      <c r="G60" s="35" t="n">
        <f aca="false">[1]Goc!J133</f>
        <v>245</v>
      </c>
      <c r="H60" s="36" t="n">
        <f aca="false">[1]Goc!L133</f>
        <v>265</v>
      </c>
      <c r="I60" s="35" t="n">
        <f aca="false">[1]Goc!N133</f>
        <v>235</v>
      </c>
      <c r="J60" s="37" t="n">
        <f aca="false">[1]Goc!Q133</f>
        <v>745</v>
      </c>
      <c r="K60" s="38" t="str">
        <f aca="false">[1]Goc!S133</f>
        <v>Bậc 3</v>
      </c>
      <c r="L60" s="39" t="n">
        <f aca="false">[1]Goc!T133</f>
        <v>43978</v>
      </c>
    </row>
    <row r="61" customFormat="false" ht="32.25" hidden="false" customHeight="true" outlineLevel="0" collapsed="false">
      <c r="A61" s="31" t="n">
        <f aca="false">[1]Goc!A65</f>
        <v>49</v>
      </c>
      <c r="B61" s="32" t="str">
        <f aca="false">[1]Goc!B145</f>
        <v>Nguyễn Trung</v>
      </c>
      <c r="C61" s="33" t="str">
        <f aca="false">[1]Goc!C145</f>
        <v>Nguyên</v>
      </c>
      <c r="D61" s="34" t="n">
        <f aca="false">[1]Goc!D145</f>
        <v>38685</v>
      </c>
      <c r="E61" s="34" t="str">
        <f aca="false">[1]Goc!E145</f>
        <v>112705200045</v>
      </c>
      <c r="F61" s="34" t="str">
        <f aca="false">[1]Goc!F145</f>
        <v>9A2</v>
      </c>
      <c r="G61" s="35" t="n">
        <f aca="false">[1]Goc!J145</f>
        <v>245</v>
      </c>
      <c r="H61" s="36" t="n">
        <f aca="false">[1]Goc!L145</f>
        <v>255</v>
      </c>
      <c r="I61" s="35" t="n">
        <f aca="false">[1]Goc!N145</f>
        <v>245</v>
      </c>
      <c r="J61" s="37" t="n">
        <f aca="false">[1]Goc!Q145</f>
        <v>745</v>
      </c>
      <c r="K61" s="38" t="str">
        <f aca="false">[1]Goc!S145</f>
        <v>Bậc 3</v>
      </c>
      <c r="L61" s="39" t="n">
        <f aca="false">[1]Goc!T145</f>
        <v>43978</v>
      </c>
    </row>
    <row r="62" customFormat="false" ht="32.25" hidden="false" customHeight="true" outlineLevel="0" collapsed="false">
      <c r="A62" s="31" t="n">
        <f aca="false">[1]Goc!A66</f>
        <v>50</v>
      </c>
      <c r="B62" s="32" t="str">
        <f aca="false">[1]Goc!B32</f>
        <v>Đào Phương</v>
      </c>
      <c r="C62" s="33" t="str">
        <f aca="false">[1]Goc!C32</f>
        <v>Linh</v>
      </c>
      <c r="D62" s="34" t="n">
        <f aca="false">[1]Goc!D32</f>
        <v>38585</v>
      </c>
      <c r="E62" s="34" t="str">
        <f aca="false">[1]Goc!E32</f>
        <v>112705200040</v>
      </c>
      <c r="F62" s="34" t="str">
        <f aca="false">[1]Goc!F32</f>
        <v>9A2</v>
      </c>
      <c r="G62" s="35" t="n">
        <f aca="false">[1]Goc!J32</f>
        <v>220</v>
      </c>
      <c r="H62" s="36" t="n">
        <f aca="false">[1]Goc!L32</f>
        <v>245</v>
      </c>
      <c r="I62" s="35" t="n">
        <f aca="false">[1]Goc!N32</f>
        <v>265</v>
      </c>
      <c r="J62" s="37" t="n">
        <f aca="false">[1]Goc!Q32</f>
        <v>730</v>
      </c>
      <c r="K62" s="38" t="str">
        <f aca="false">[1]Goc!S32</f>
        <v>Bậc 2</v>
      </c>
      <c r="L62" s="39" t="n">
        <f aca="false">[1]Goc!T32</f>
        <v>43978</v>
      </c>
    </row>
    <row r="63" customFormat="false" ht="32.25" hidden="false" customHeight="true" outlineLevel="0" collapsed="false">
      <c r="A63" s="31" t="n">
        <f aca="false">[1]Goc!A67</f>
        <v>51</v>
      </c>
      <c r="B63" s="32" t="str">
        <f aca="false">[1]Goc!B156</f>
        <v>Nguyễn Xuân </v>
      </c>
      <c r="C63" s="33" t="str">
        <f aca="false">[1]Goc!C156</f>
        <v>Dương</v>
      </c>
      <c r="D63" s="34" t="n">
        <f aca="false">[1]Goc!D156</f>
        <v>38555</v>
      </c>
      <c r="E63" s="34" t="str">
        <f aca="false">[1]Goc!E156</f>
        <v>112705200030</v>
      </c>
      <c r="F63" s="34" t="str">
        <f aca="false">[1]Goc!F156</f>
        <v>9A2</v>
      </c>
      <c r="G63" s="35" t="n">
        <f aca="false">[1]Goc!J156</f>
        <v>250</v>
      </c>
      <c r="H63" s="36" t="n">
        <f aca="false">[1]Goc!L156</f>
        <v>245</v>
      </c>
      <c r="I63" s="35" t="n">
        <f aca="false">[1]Goc!N156</f>
        <v>230</v>
      </c>
      <c r="J63" s="37" t="n">
        <f aca="false">[1]Goc!Q156</f>
        <v>725</v>
      </c>
      <c r="K63" s="38" t="str">
        <f aca="false">[1]Goc!S156</f>
        <v>Bậc 2</v>
      </c>
      <c r="L63" s="39" t="n">
        <f aca="false">[1]Goc!T156</f>
        <v>43978</v>
      </c>
    </row>
    <row r="64" customFormat="false" ht="32.25" hidden="false" customHeight="true" outlineLevel="0" collapsed="false">
      <c r="A64" s="31" t="n">
        <f aca="false">[1]Goc!A68</f>
        <v>52</v>
      </c>
      <c r="B64" s="32" t="str">
        <f aca="false">[1]Goc!B119</f>
        <v>Nguyễn Ngọc Huyền</v>
      </c>
      <c r="C64" s="33" t="str">
        <f aca="false">[1]Goc!C119</f>
        <v>Trang</v>
      </c>
      <c r="D64" s="34" t="n">
        <f aca="false">[1]Goc!D119</f>
        <v>38497</v>
      </c>
      <c r="E64" s="34" t="str">
        <f aca="false">[1]Goc!E119</f>
        <v>112705200053</v>
      </c>
      <c r="F64" s="34" t="str">
        <f aca="false">[1]Goc!F119</f>
        <v>9A2</v>
      </c>
      <c r="G64" s="35" t="n">
        <f aca="false">[1]Goc!J119</f>
        <v>245</v>
      </c>
      <c r="H64" s="36" t="n">
        <f aca="false">[1]Goc!L119</f>
        <v>225</v>
      </c>
      <c r="I64" s="35" t="n">
        <f aca="false">[1]Goc!N119</f>
        <v>240</v>
      </c>
      <c r="J64" s="37" t="n">
        <f aca="false">[1]Goc!Q119</f>
        <v>710</v>
      </c>
      <c r="K64" s="38" t="str">
        <f aca="false">[1]Goc!S119</f>
        <v>Bậc 2</v>
      </c>
      <c r="L64" s="39" t="n">
        <f aca="false">[1]Goc!T119</f>
        <v>43978</v>
      </c>
    </row>
    <row r="65" customFormat="false" ht="32.25" hidden="false" customHeight="true" outlineLevel="0" collapsed="false">
      <c r="A65" s="31" t="n">
        <f aca="false">[1]Goc!A69</f>
        <v>53</v>
      </c>
      <c r="B65" s="32" t="str">
        <f aca="false">[1]Goc!B45</f>
        <v>Đỗ Thanh</v>
      </c>
      <c r="C65" s="33" t="str">
        <f aca="false">[1]Goc!C45</f>
        <v>Hà</v>
      </c>
      <c r="D65" s="34" t="n">
        <f aca="false">[1]Goc!D45</f>
        <v>38395</v>
      </c>
      <c r="E65" s="34" t="str">
        <f aca="false">[1]Goc!E45</f>
        <v>112705200032</v>
      </c>
      <c r="F65" s="34" t="str">
        <f aca="false">[1]Goc!F45</f>
        <v>9A2</v>
      </c>
      <c r="G65" s="35" t="n">
        <f aca="false">[1]Goc!J45</f>
        <v>220</v>
      </c>
      <c r="H65" s="36" t="n">
        <f aca="false">[1]Goc!L45</f>
        <v>250</v>
      </c>
      <c r="I65" s="35" t="n">
        <f aca="false">[1]Goc!N45</f>
        <v>235</v>
      </c>
      <c r="J65" s="37" t="n">
        <f aca="false">[1]Goc!Q45</f>
        <v>705</v>
      </c>
      <c r="K65" s="38" t="str">
        <f aca="false">[1]Goc!S45</f>
        <v>Bậc 2</v>
      </c>
      <c r="L65" s="39" t="n">
        <f aca="false">[1]Goc!T45</f>
        <v>43978</v>
      </c>
    </row>
    <row r="66" customFormat="false" ht="32.25" hidden="false" customHeight="true" outlineLevel="0" collapsed="false">
      <c r="A66" s="31" t="n">
        <f aca="false">[1]Goc!A70</f>
        <v>54</v>
      </c>
      <c r="B66" s="32" t="str">
        <f aca="false">[1]Goc!B105</f>
        <v>Nguyễn Khánh </v>
      </c>
      <c r="C66" s="33" t="str">
        <f aca="false">[1]Goc!C105</f>
        <v>Linh</v>
      </c>
      <c r="D66" s="34" t="n">
        <f aca="false">[1]Goc!D105</f>
        <v>38596</v>
      </c>
      <c r="E66" s="34" t="str">
        <f aca="false">[1]Goc!E105</f>
        <v>112705200037</v>
      </c>
      <c r="F66" s="34" t="str">
        <f aca="false">[1]Goc!F105</f>
        <v>9A2</v>
      </c>
      <c r="G66" s="35" t="n">
        <f aca="false">[1]Goc!J105</f>
        <v>220</v>
      </c>
      <c r="H66" s="36" t="n">
        <f aca="false">[1]Goc!L105</f>
        <v>245</v>
      </c>
      <c r="I66" s="35" t="n">
        <f aca="false">[1]Goc!N105</f>
        <v>230</v>
      </c>
      <c r="J66" s="37" t="n">
        <f aca="false">[1]Goc!Q105</f>
        <v>695</v>
      </c>
      <c r="K66" s="38" t="str">
        <f aca="false">[1]Goc!S105</f>
        <v>Bậc 2</v>
      </c>
      <c r="L66" s="39" t="n">
        <f aca="false">[1]Goc!T105</f>
        <v>43978</v>
      </c>
    </row>
    <row r="67" customFormat="false" ht="32.25" hidden="false" customHeight="true" outlineLevel="0" collapsed="false">
      <c r="A67" s="31" t="n">
        <f aca="false">[1]Goc!A71</f>
        <v>55</v>
      </c>
      <c r="B67" s="32" t="str">
        <f aca="false">[1]Goc!B80</f>
        <v>Nguyễn Anh </v>
      </c>
      <c r="C67" s="33" t="str">
        <f aca="false">[1]Goc!C80</f>
        <v>Đức</v>
      </c>
      <c r="D67" s="34" t="n">
        <f aca="false">[1]Goc!D80</f>
        <v>38643</v>
      </c>
      <c r="E67" s="34" t="str">
        <f aca="false">[1]Goc!E80</f>
        <v>112705200031</v>
      </c>
      <c r="F67" s="34" t="str">
        <f aca="false">[1]Goc!F80</f>
        <v>9A2</v>
      </c>
      <c r="G67" s="35" t="n">
        <f aca="false">[1]Goc!J80</f>
        <v>225</v>
      </c>
      <c r="H67" s="36" t="n">
        <f aca="false">[1]Goc!L80</f>
        <v>230</v>
      </c>
      <c r="I67" s="35" t="n">
        <f aca="false">[1]Goc!N80</f>
        <v>235</v>
      </c>
      <c r="J67" s="37" t="n">
        <f aca="false">[1]Goc!Q80</f>
        <v>690</v>
      </c>
      <c r="K67" s="38" t="str">
        <f aca="false">[1]Goc!S80</f>
        <v>Bậc 2</v>
      </c>
      <c r="L67" s="39" t="n">
        <f aca="false">[1]Goc!T80</f>
        <v>43978</v>
      </c>
    </row>
    <row r="68" customFormat="false" ht="32.25" hidden="false" customHeight="true" outlineLevel="0" collapsed="false">
      <c r="A68" s="31" t="n">
        <f aca="false">[1]Goc!A72</f>
        <v>56</v>
      </c>
      <c r="B68" s="32" t="str">
        <f aca="false">[1]Goc!B148</f>
        <v>Nguyễn Tùng</v>
      </c>
      <c r="C68" s="33" t="str">
        <f aca="false">[1]Goc!C148</f>
        <v>Lâm</v>
      </c>
      <c r="D68" s="34" t="n">
        <f aca="false">[1]Goc!D148</f>
        <v>38418</v>
      </c>
      <c r="E68" s="34" t="str">
        <f aca="false">[1]Goc!E148</f>
        <v>112705200072</v>
      </c>
      <c r="F68" s="34" t="str">
        <f aca="false">[1]Goc!F148</f>
        <v>9A3</v>
      </c>
      <c r="G68" s="35" t="n">
        <f aca="false">[1]Goc!J148</f>
        <v>300</v>
      </c>
      <c r="H68" s="36" t="n">
        <f aca="false">[1]Goc!L148</f>
        <v>295</v>
      </c>
      <c r="I68" s="35" t="n">
        <f aca="false">[1]Goc!N148</f>
        <v>300</v>
      </c>
      <c r="J68" s="37" t="n">
        <f aca="false">[1]Goc!Q148</f>
        <v>895</v>
      </c>
      <c r="K68" s="38" t="str">
        <f aca="false">[1]Goc!S148</f>
        <v>Bậc 4</v>
      </c>
      <c r="L68" s="39" t="n">
        <f aca="false">[1]Goc!T148</f>
        <v>43978</v>
      </c>
    </row>
    <row r="69" customFormat="false" ht="32.25" hidden="false" customHeight="true" outlineLevel="0" collapsed="false">
      <c r="A69" s="31" t="n">
        <f aca="false">[1]Goc!A73</f>
        <v>57</v>
      </c>
      <c r="B69" s="32" t="str">
        <f aca="false">[1]Goc!B116</f>
        <v>Nguyễn Ngân </v>
      </c>
      <c r="C69" s="33" t="str">
        <f aca="false">[1]Goc!C116</f>
        <v>Giang</v>
      </c>
      <c r="D69" s="34" t="n">
        <f aca="false">[1]Goc!D116</f>
        <v>38525</v>
      </c>
      <c r="E69" s="34" t="str">
        <f aca="false">[1]Goc!E116</f>
        <v>112705200085</v>
      </c>
      <c r="F69" s="34" t="str">
        <f aca="false">[1]Goc!F116</f>
        <v>9A3</v>
      </c>
      <c r="G69" s="35" t="n">
        <f aca="false">[1]Goc!J116</f>
        <v>285</v>
      </c>
      <c r="H69" s="36" t="n">
        <f aca="false">[1]Goc!L116</f>
        <v>300</v>
      </c>
      <c r="I69" s="35" t="n">
        <f aca="false">[1]Goc!N116</f>
        <v>300</v>
      </c>
      <c r="J69" s="37" t="n">
        <f aca="false">[1]Goc!Q116</f>
        <v>885</v>
      </c>
      <c r="K69" s="38" t="str">
        <f aca="false">[1]Goc!S116</f>
        <v>Bậc 4</v>
      </c>
      <c r="L69" s="39" t="n">
        <f aca="false">[1]Goc!T116</f>
        <v>43978</v>
      </c>
    </row>
    <row r="70" customFormat="false" ht="32.25" hidden="false" customHeight="true" outlineLevel="0" collapsed="false">
      <c r="A70" s="31" t="n">
        <f aca="false">[1]Goc!A74</f>
        <v>58</v>
      </c>
      <c r="B70" s="32" t="str">
        <f aca="false">[1]Goc!B34</f>
        <v>Đinh Đức</v>
      </c>
      <c r="C70" s="33" t="str">
        <f aca="false">[1]Goc!C34</f>
        <v>Minh</v>
      </c>
      <c r="D70" s="34" t="n">
        <f aca="false">[1]Goc!D34</f>
        <v>38533</v>
      </c>
      <c r="E70" s="34" t="str">
        <f aca="false">[1]Goc!E34</f>
        <v>112705200077</v>
      </c>
      <c r="F70" s="34" t="str">
        <f aca="false">[1]Goc!F34</f>
        <v>9A3</v>
      </c>
      <c r="G70" s="35" t="n">
        <f aca="false">[1]Goc!J34</f>
        <v>290</v>
      </c>
      <c r="H70" s="36" t="n">
        <f aca="false">[1]Goc!L34</f>
        <v>295</v>
      </c>
      <c r="I70" s="35" t="n">
        <f aca="false">[1]Goc!N34</f>
        <v>295</v>
      </c>
      <c r="J70" s="37" t="n">
        <f aca="false">[1]Goc!Q34</f>
        <v>880</v>
      </c>
      <c r="K70" s="38" t="str">
        <f aca="false">[1]Goc!S34</f>
        <v>Bậc 4</v>
      </c>
      <c r="L70" s="39" t="n">
        <f aca="false">[1]Goc!T34</f>
        <v>43978</v>
      </c>
    </row>
    <row r="71" customFormat="false" ht="32.25" hidden="false" customHeight="true" outlineLevel="0" collapsed="false">
      <c r="A71" s="31" t="n">
        <f aca="false">[1]Goc!A75</f>
        <v>59</v>
      </c>
      <c r="B71" s="32" t="str">
        <f aca="false">[1]Goc!B170</f>
        <v>Phạm Trung </v>
      </c>
      <c r="C71" s="33" t="str">
        <f aca="false">[1]Goc!C170</f>
        <v>Hiếu</v>
      </c>
      <c r="D71" s="34" t="n">
        <f aca="false">[1]Goc!D170</f>
        <v>38416</v>
      </c>
      <c r="E71" s="34" t="str">
        <f aca="false">[1]Goc!E170</f>
        <v>112705200069</v>
      </c>
      <c r="F71" s="34" t="str">
        <f aca="false">[1]Goc!F170</f>
        <v>9A3</v>
      </c>
      <c r="G71" s="35" t="n">
        <f aca="false">[1]Goc!J170</f>
        <v>285</v>
      </c>
      <c r="H71" s="36" t="n">
        <f aca="false">[1]Goc!L170</f>
        <v>285</v>
      </c>
      <c r="I71" s="35" t="n">
        <f aca="false">[1]Goc!N170</f>
        <v>295</v>
      </c>
      <c r="J71" s="37" t="n">
        <f aca="false">[1]Goc!Q170</f>
        <v>865</v>
      </c>
      <c r="K71" s="38" t="str">
        <f aca="false">[1]Goc!S170</f>
        <v>Bậc 4</v>
      </c>
      <c r="L71" s="39" t="n">
        <f aca="false">[1]Goc!T170</f>
        <v>43978</v>
      </c>
    </row>
    <row r="72" customFormat="false" ht="32.25" hidden="false" customHeight="true" outlineLevel="0" collapsed="false">
      <c r="A72" s="31" t="n">
        <f aca="false">[1]Goc!A76</f>
        <v>60</v>
      </c>
      <c r="B72" s="32" t="str">
        <f aca="false">[1]Goc!B37</f>
        <v>Đinh Thị Việt</v>
      </c>
      <c r="C72" s="33" t="str">
        <f aca="false">[1]Goc!C37</f>
        <v>Anh</v>
      </c>
      <c r="D72" s="34" t="n">
        <f aca="false">[1]Goc!D37</f>
        <v>38628</v>
      </c>
      <c r="E72" s="34" t="str">
        <f aca="false">[1]Goc!E37</f>
        <v>112705200056</v>
      </c>
      <c r="F72" s="34" t="str">
        <f aca="false">[1]Goc!F37</f>
        <v>9A3</v>
      </c>
      <c r="G72" s="35" t="n">
        <f aca="false">[1]Goc!J37</f>
        <v>290</v>
      </c>
      <c r="H72" s="36" t="n">
        <f aca="false">[1]Goc!L37</f>
        <v>290</v>
      </c>
      <c r="I72" s="35" t="n">
        <f aca="false">[1]Goc!N37</f>
        <v>275</v>
      </c>
      <c r="J72" s="37" t="n">
        <f aca="false">[1]Goc!Q37</f>
        <v>855</v>
      </c>
      <c r="K72" s="38" t="str">
        <f aca="false">[1]Goc!S37</f>
        <v>Bậc 4</v>
      </c>
      <c r="L72" s="39" t="n">
        <f aca="false">[1]Goc!T37</f>
        <v>43978</v>
      </c>
    </row>
    <row r="73" customFormat="false" ht="32.25" hidden="false" customHeight="true" outlineLevel="0" collapsed="false">
      <c r="A73" s="31" t="n">
        <f aca="false">[1]Goc!A77</f>
        <v>61</v>
      </c>
      <c r="B73" s="32" t="str">
        <f aca="false">[1]Goc!B44</f>
        <v>Đỗ Phương</v>
      </c>
      <c r="C73" s="33" t="str">
        <f aca="false">[1]Goc!C44</f>
        <v>Nhi</v>
      </c>
      <c r="D73" s="34" t="n">
        <f aca="false">[1]Goc!D44</f>
        <v>38645</v>
      </c>
      <c r="E73" s="34" t="str">
        <f aca="false">[1]Goc!E44</f>
        <v>112705200075</v>
      </c>
      <c r="F73" s="34" t="str">
        <f aca="false">[1]Goc!F44</f>
        <v>9A3</v>
      </c>
      <c r="G73" s="35" t="n">
        <f aca="false">[1]Goc!J44</f>
        <v>295</v>
      </c>
      <c r="H73" s="36" t="n">
        <f aca="false">[1]Goc!L44</f>
        <v>280</v>
      </c>
      <c r="I73" s="35" t="n">
        <f aca="false">[1]Goc!N44</f>
        <v>280</v>
      </c>
      <c r="J73" s="37" t="n">
        <f aca="false">[1]Goc!Q44</f>
        <v>855</v>
      </c>
      <c r="K73" s="38" t="str">
        <f aca="false">[1]Goc!S44</f>
        <v>Bậc 4</v>
      </c>
      <c r="L73" s="39" t="n">
        <f aca="false">[1]Goc!T44</f>
        <v>43978</v>
      </c>
    </row>
    <row r="74" customFormat="false" ht="32.25" hidden="false" customHeight="true" outlineLevel="0" collapsed="false">
      <c r="A74" s="31" t="n">
        <f aca="false">[1]Goc!A78</f>
        <v>62</v>
      </c>
      <c r="B74" s="32" t="str">
        <f aca="false">[1]Goc!B27</f>
        <v>Đàm Khánh</v>
      </c>
      <c r="C74" s="33" t="str">
        <f aca="false">[1]Goc!C27</f>
        <v>Linh</v>
      </c>
      <c r="D74" s="34" t="n">
        <f aca="false">[1]Goc!D27</f>
        <v>38591</v>
      </c>
      <c r="E74" s="34" t="str">
        <f aca="false">[1]Goc!E27</f>
        <v>112705200074</v>
      </c>
      <c r="F74" s="34" t="str">
        <f aca="false">[1]Goc!F27</f>
        <v>9A3</v>
      </c>
      <c r="G74" s="35" t="n">
        <f aca="false">[1]Goc!J27</f>
        <v>280</v>
      </c>
      <c r="H74" s="36" t="n">
        <f aca="false">[1]Goc!L27</f>
        <v>280</v>
      </c>
      <c r="I74" s="35" t="n">
        <f aca="false">[1]Goc!N27</f>
        <v>280</v>
      </c>
      <c r="J74" s="37" t="n">
        <f aca="false">[1]Goc!Q27</f>
        <v>840</v>
      </c>
      <c r="K74" s="38" t="str">
        <f aca="false">[1]Goc!S27</f>
        <v>Bậc 3</v>
      </c>
      <c r="L74" s="39" t="n">
        <f aca="false">[1]Goc!T27</f>
        <v>43978</v>
      </c>
    </row>
    <row r="75" customFormat="false" ht="32.25" hidden="false" customHeight="true" outlineLevel="0" collapsed="false">
      <c r="A75" s="31" t="n">
        <f aca="false">[1]Goc!A79</f>
        <v>63</v>
      </c>
      <c r="B75" s="32" t="str">
        <f aca="false">[1]Goc!B82</f>
        <v>Nguyễn Châu</v>
      </c>
      <c r="C75" s="33" t="str">
        <f aca="false">[1]Goc!C82</f>
        <v>Anh</v>
      </c>
      <c r="D75" s="34" t="n">
        <f aca="false">[1]Goc!D82</f>
        <v>38636</v>
      </c>
      <c r="E75" s="34" t="str">
        <f aca="false">[1]Goc!E82</f>
        <v>112705200057</v>
      </c>
      <c r="F75" s="34" t="str">
        <f aca="false">[1]Goc!F82</f>
        <v>9A3</v>
      </c>
      <c r="G75" s="35" t="n">
        <f aca="false">[1]Goc!J82</f>
        <v>280</v>
      </c>
      <c r="H75" s="36" t="n">
        <f aca="false">[1]Goc!L82</f>
        <v>280</v>
      </c>
      <c r="I75" s="35" t="n">
        <f aca="false">[1]Goc!N82</f>
        <v>275</v>
      </c>
      <c r="J75" s="37" t="n">
        <f aca="false">[1]Goc!Q82</f>
        <v>835</v>
      </c>
      <c r="K75" s="38" t="str">
        <f aca="false">[1]Goc!S82</f>
        <v>Bậc 3</v>
      </c>
      <c r="L75" s="39" t="n">
        <f aca="false">[1]Goc!T82</f>
        <v>43978</v>
      </c>
    </row>
    <row r="76" customFormat="false" ht="32.25" hidden="false" customHeight="true" outlineLevel="0" collapsed="false">
      <c r="A76" s="31" t="n">
        <f aca="false">[1]Goc!A80</f>
        <v>64</v>
      </c>
      <c r="B76" s="32" t="str">
        <f aca="false">[1]Goc!B42</f>
        <v>Đỗ Hoàng </v>
      </c>
      <c r="C76" s="33" t="str">
        <f aca="false">[1]Goc!C42</f>
        <v>Tùng</v>
      </c>
      <c r="D76" s="34" t="n">
        <f aca="false">[1]Goc!D42</f>
        <v>38374</v>
      </c>
      <c r="E76" s="34" t="str">
        <f aca="false">[1]Goc!E42</f>
        <v>112705200082</v>
      </c>
      <c r="F76" s="34" t="str">
        <f aca="false">[1]Goc!F42</f>
        <v>9A3</v>
      </c>
      <c r="G76" s="35" t="n">
        <f aca="false">[1]Goc!J42</f>
        <v>285</v>
      </c>
      <c r="H76" s="36" t="n">
        <f aca="false">[1]Goc!L42</f>
        <v>275</v>
      </c>
      <c r="I76" s="35" t="n">
        <f aca="false">[1]Goc!N42</f>
        <v>275</v>
      </c>
      <c r="J76" s="37" t="n">
        <f aca="false">[1]Goc!Q42</f>
        <v>835</v>
      </c>
      <c r="K76" s="38" t="str">
        <f aca="false">[1]Goc!S42</f>
        <v>Bậc 3</v>
      </c>
      <c r="L76" s="39" t="n">
        <f aca="false">[1]Goc!T42</f>
        <v>43978</v>
      </c>
    </row>
    <row r="77" customFormat="false" ht="32.25" hidden="false" customHeight="true" outlineLevel="0" collapsed="false">
      <c r="A77" s="31" t="n">
        <f aca="false">[1]Goc!A81</f>
        <v>65</v>
      </c>
      <c r="B77" s="32" t="str">
        <f aca="false">[1]Goc!B126</f>
        <v>Nguyễn Quốc </v>
      </c>
      <c r="C77" s="33" t="str">
        <f aca="false">[1]Goc!C126</f>
        <v>Chiến</v>
      </c>
      <c r="D77" s="34" t="n">
        <f aca="false">[1]Goc!D126</f>
        <v>38555</v>
      </c>
      <c r="E77" s="34" t="str">
        <f aca="false">[1]Goc!E126</f>
        <v>112705200059</v>
      </c>
      <c r="F77" s="34" t="str">
        <f aca="false">[1]Goc!F126</f>
        <v>9A3</v>
      </c>
      <c r="G77" s="35" t="n">
        <f aca="false">[1]Goc!J126</f>
        <v>275</v>
      </c>
      <c r="H77" s="36" t="n">
        <f aca="false">[1]Goc!L126</f>
        <v>270</v>
      </c>
      <c r="I77" s="35" t="n">
        <f aca="false">[1]Goc!N126</f>
        <v>285</v>
      </c>
      <c r="J77" s="37" t="n">
        <f aca="false">[1]Goc!Q126</f>
        <v>830</v>
      </c>
      <c r="K77" s="38" t="str">
        <f aca="false">[1]Goc!S126</f>
        <v>Bậc 3</v>
      </c>
      <c r="L77" s="39" t="n">
        <f aca="false">[1]Goc!T126</f>
        <v>43978</v>
      </c>
    </row>
    <row r="78" customFormat="false" ht="32.25" hidden="false" customHeight="true" outlineLevel="0" collapsed="false">
      <c r="A78" s="31" t="n">
        <f aca="false">[1]Goc!A82</f>
        <v>66</v>
      </c>
      <c r="B78" s="32" t="str">
        <f aca="false">[1]Goc!B79</f>
        <v>Ngô Minh</v>
      </c>
      <c r="C78" s="33" t="str">
        <f aca="false">[1]Goc!C79</f>
        <v>Vũ</v>
      </c>
      <c r="D78" s="34" t="n">
        <f aca="false">[1]Goc!D79</f>
        <v>38458</v>
      </c>
      <c r="E78" s="34" t="str">
        <f aca="false">[1]Goc!E79</f>
        <v>112705200083</v>
      </c>
      <c r="F78" s="34" t="str">
        <f aca="false">[1]Goc!F79</f>
        <v>9A3</v>
      </c>
      <c r="G78" s="35" t="n">
        <f aca="false">[1]Goc!J79</f>
        <v>270</v>
      </c>
      <c r="H78" s="36" t="n">
        <f aca="false">[1]Goc!L79</f>
        <v>275</v>
      </c>
      <c r="I78" s="35" t="n">
        <f aca="false">[1]Goc!N79</f>
        <v>285</v>
      </c>
      <c r="J78" s="37" t="n">
        <f aca="false">[1]Goc!Q79</f>
        <v>830</v>
      </c>
      <c r="K78" s="38" t="str">
        <f aca="false">[1]Goc!S79</f>
        <v>Bậc 3</v>
      </c>
      <c r="L78" s="39" t="n">
        <f aca="false">[1]Goc!T79</f>
        <v>43978</v>
      </c>
    </row>
    <row r="79" customFormat="false" ht="32.25" hidden="false" customHeight="true" outlineLevel="0" collapsed="false">
      <c r="A79" s="31" t="n">
        <f aca="false">[1]Goc!A83</f>
        <v>67</v>
      </c>
      <c r="B79" s="32" t="str">
        <f aca="false">[1]Goc!B112</f>
        <v>Nguyễn Minh</v>
      </c>
      <c r="C79" s="33" t="str">
        <f aca="false">[1]Goc!C112</f>
        <v>Hà</v>
      </c>
      <c r="D79" s="34" t="n">
        <f aca="false">[1]Goc!D112</f>
        <v>38406</v>
      </c>
      <c r="E79" s="34" t="str">
        <f aca="false">[1]Goc!E112</f>
        <v>112705200068</v>
      </c>
      <c r="F79" s="34" t="str">
        <f aca="false">[1]Goc!F112</f>
        <v>9A3</v>
      </c>
      <c r="G79" s="35" t="n">
        <f aca="false">[1]Goc!J112</f>
        <v>255</v>
      </c>
      <c r="H79" s="36" t="n">
        <f aca="false">[1]Goc!L112</f>
        <v>270</v>
      </c>
      <c r="I79" s="35" t="n">
        <f aca="false">[1]Goc!N112</f>
        <v>280</v>
      </c>
      <c r="J79" s="37" t="n">
        <f aca="false">[1]Goc!Q112</f>
        <v>805</v>
      </c>
      <c r="K79" s="38" t="str">
        <f aca="false">[1]Goc!S112</f>
        <v>Bậc 3</v>
      </c>
      <c r="L79" s="39" t="n">
        <f aca="false">[1]Goc!T112</f>
        <v>43978</v>
      </c>
    </row>
    <row r="80" customFormat="false" ht="32.25" hidden="false" customHeight="true" outlineLevel="0" collapsed="false">
      <c r="A80" s="31" t="n">
        <f aca="false">[1]Goc!A84</f>
        <v>68</v>
      </c>
      <c r="B80" s="32" t="str">
        <f aca="false">[1]Goc!B190</f>
        <v>Trần Quang </v>
      </c>
      <c r="C80" s="33" t="str">
        <f aca="false">[1]Goc!C190</f>
        <v>Hùng</v>
      </c>
      <c r="D80" s="34" t="n">
        <f aca="false">[1]Goc!D190</f>
        <v>38650</v>
      </c>
      <c r="E80" s="34" t="str">
        <f aca="false">[1]Goc!E190</f>
        <v>112705200067</v>
      </c>
      <c r="F80" s="34" t="str">
        <f aca="false">[1]Goc!F190</f>
        <v>9A3</v>
      </c>
      <c r="G80" s="35" t="n">
        <f aca="false">[1]Goc!J190</f>
        <v>265</v>
      </c>
      <c r="H80" s="36" t="n">
        <f aca="false">[1]Goc!L190</f>
        <v>270</v>
      </c>
      <c r="I80" s="35" t="n">
        <f aca="false">[1]Goc!N190</f>
        <v>265</v>
      </c>
      <c r="J80" s="37" t="n">
        <f aca="false">[1]Goc!Q190</f>
        <v>800</v>
      </c>
      <c r="K80" s="38" t="str">
        <f aca="false">[1]Goc!S190</f>
        <v>Bậc 3</v>
      </c>
      <c r="L80" s="39" t="n">
        <f aca="false">[1]Goc!T190</f>
        <v>43978</v>
      </c>
    </row>
    <row r="81" customFormat="false" ht="32.25" hidden="false" customHeight="true" outlineLevel="0" collapsed="false">
      <c r="A81" s="31" t="n">
        <f aca="false">[1]Goc!A85</f>
        <v>69</v>
      </c>
      <c r="B81" s="32" t="str">
        <f aca="false">[1]Goc!B147</f>
        <v>Nguyễn Tuấn</v>
      </c>
      <c r="C81" s="33" t="str">
        <f aca="false">[1]Goc!C147</f>
        <v>Minh</v>
      </c>
      <c r="D81" s="34" t="n">
        <f aca="false">[1]Goc!D147</f>
        <v>38681</v>
      </c>
      <c r="E81" s="34" t="str">
        <f aca="false">[1]Goc!E147</f>
        <v>112705200073</v>
      </c>
      <c r="F81" s="34" t="str">
        <f aca="false">[1]Goc!F147</f>
        <v>9A3</v>
      </c>
      <c r="G81" s="35" t="n">
        <f aca="false">[1]Goc!J147</f>
        <v>265</v>
      </c>
      <c r="H81" s="36" t="n">
        <f aca="false">[1]Goc!L147</f>
        <v>265</v>
      </c>
      <c r="I81" s="35" t="n">
        <f aca="false">[1]Goc!N147</f>
        <v>270</v>
      </c>
      <c r="J81" s="37" t="n">
        <f aca="false">[1]Goc!Q147</f>
        <v>800</v>
      </c>
      <c r="K81" s="38" t="str">
        <f aca="false">[1]Goc!S147</f>
        <v>Bậc 3</v>
      </c>
      <c r="L81" s="39" t="n">
        <f aca="false">[1]Goc!T147</f>
        <v>43978</v>
      </c>
    </row>
    <row r="82" customFormat="false" ht="32.25" hidden="false" customHeight="true" outlineLevel="0" collapsed="false">
      <c r="A82" s="31" t="n">
        <f aca="false">[1]Goc!A86</f>
        <v>70</v>
      </c>
      <c r="B82" s="32" t="str">
        <f aca="false">[1]Goc!B136</f>
        <v>Nguyễn Thu </v>
      </c>
      <c r="C82" s="33" t="str">
        <f aca="false">[1]Goc!C136</f>
        <v>Giang</v>
      </c>
      <c r="D82" s="34" t="n">
        <f aca="false">[1]Goc!D136</f>
        <v>38511</v>
      </c>
      <c r="E82" s="34" t="str">
        <f aca="false">[1]Goc!E136</f>
        <v>112705200065</v>
      </c>
      <c r="F82" s="34" t="str">
        <f aca="false">[1]Goc!F136</f>
        <v>9A3</v>
      </c>
      <c r="G82" s="35" t="n">
        <f aca="false">[1]Goc!J136</f>
        <v>260</v>
      </c>
      <c r="H82" s="36" t="n">
        <f aca="false">[1]Goc!L136</f>
        <v>270</v>
      </c>
      <c r="I82" s="35" t="n">
        <f aca="false">[1]Goc!N136</f>
        <v>265</v>
      </c>
      <c r="J82" s="37" t="n">
        <f aca="false">[1]Goc!Q136</f>
        <v>795</v>
      </c>
      <c r="K82" s="38" t="str">
        <f aca="false">[1]Goc!S136</f>
        <v>Bậc 3</v>
      </c>
      <c r="L82" s="39" t="n">
        <f aca="false">[1]Goc!T136</f>
        <v>43978</v>
      </c>
    </row>
    <row r="83" customFormat="false" ht="32.25" hidden="false" customHeight="true" outlineLevel="0" collapsed="false">
      <c r="A83" s="31" t="n">
        <f aca="false">[1]Goc!A87</f>
        <v>71</v>
      </c>
      <c r="B83" s="32" t="str">
        <f aca="false">[1]Goc!B149</f>
        <v>Nguyễn Tuyết </v>
      </c>
      <c r="C83" s="33" t="str">
        <f aca="false">[1]Goc!C149</f>
        <v>Nhung</v>
      </c>
      <c r="D83" s="34" t="n">
        <f aca="false">[1]Goc!D149</f>
        <v>38634</v>
      </c>
      <c r="E83" s="34" t="str">
        <f aca="false">[1]Goc!E149</f>
        <v>112705200076</v>
      </c>
      <c r="F83" s="34" t="str">
        <f aca="false">[1]Goc!F149</f>
        <v>9A3</v>
      </c>
      <c r="G83" s="35" t="n">
        <f aca="false">[1]Goc!J149</f>
        <v>245</v>
      </c>
      <c r="H83" s="36" t="n">
        <f aca="false">[1]Goc!L149</f>
        <v>275</v>
      </c>
      <c r="I83" s="35" t="n">
        <f aca="false">[1]Goc!N149</f>
        <v>275</v>
      </c>
      <c r="J83" s="37" t="n">
        <f aca="false">[1]Goc!Q149</f>
        <v>795</v>
      </c>
      <c r="K83" s="38" t="str">
        <f aca="false">[1]Goc!S149</f>
        <v>Bậc 3</v>
      </c>
      <c r="L83" s="39" t="n">
        <f aca="false">[1]Goc!T149</f>
        <v>43978</v>
      </c>
    </row>
    <row r="84" customFormat="false" ht="32.25" hidden="false" customHeight="true" outlineLevel="0" collapsed="false">
      <c r="A84" s="31" t="n">
        <f aca="false">[1]Goc!A88</f>
        <v>72</v>
      </c>
      <c r="B84" s="32" t="str">
        <f aca="false">[1]Goc!B43</f>
        <v>Đỗ Huy </v>
      </c>
      <c r="C84" s="33" t="str">
        <f aca="false">[1]Goc!C43</f>
        <v>Khanh</v>
      </c>
      <c r="D84" s="34" t="n">
        <f aca="false">[1]Goc!D43</f>
        <v>38401</v>
      </c>
      <c r="E84" s="34" t="str">
        <f aca="false">[1]Goc!E43</f>
        <v>112705200070</v>
      </c>
      <c r="F84" s="34" t="str">
        <f aca="false">[1]Goc!F43</f>
        <v>9A3</v>
      </c>
      <c r="G84" s="35" t="n">
        <f aca="false">[1]Goc!J43</f>
        <v>250</v>
      </c>
      <c r="H84" s="36" t="n">
        <f aca="false">[1]Goc!L43</f>
        <v>255</v>
      </c>
      <c r="I84" s="35" t="n">
        <f aca="false">[1]Goc!N43</f>
        <v>275</v>
      </c>
      <c r="J84" s="37" t="n">
        <f aca="false">[1]Goc!Q43</f>
        <v>780</v>
      </c>
      <c r="K84" s="38" t="str">
        <f aca="false">[1]Goc!S43</f>
        <v>Bậc 3</v>
      </c>
      <c r="L84" s="39" t="n">
        <f aca="false">[1]Goc!T43</f>
        <v>43978</v>
      </c>
    </row>
    <row r="85" customFormat="false" ht="32.25" hidden="false" customHeight="true" outlineLevel="0" collapsed="false">
      <c r="A85" s="31" t="n">
        <f aca="false">[1]Goc!A89</f>
        <v>73</v>
      </c>
      <c r="B85" s="32" t="str">
        <f aca="false">[1]Goc!B209</f>
        <v>Vũ Nhật </v>
      </c>
      <c r="C85" s="33" t="str">
        <f aca="false">[1]Goc!C209</f>
        <v>Ánh</v>
      </c>
      <c r="D85" s="34" t="n">
        <f aca="false">[1]Goc!D209</f>
        <v>38451</v>
      </c>
      <c r="E85" s="34" t="str">
        <f aca="false">[1]Goc!E209</f>
        <v>112705200058</v>
      </c>
      <c r="F85" s="34" t="str">
        <f aca="false">[1]Goc!F209</f>
        <v>9A3</v>
      </c>
      <c r="G85" s="35" t="n">
        <f aca="false">[1]Goc!J209</f>
        <v>250</v>
      </c>
      <c r="H85" s="36" t="n">
        <f aca="false">[1]Goc!L209</f>
        <v>255</v>
      </c>
      <c r="I85" s="35" t="n">
        <f aca="false">[1]Goc!N209</f>
        <v>265</v>
      </c>
      <c r="J85" s="37" t="n">
        <f aca="false">[1]Goc!Q209</f>
        <v>770</v>
      </c>
      <c r="K85" s="38" t="str">
        <f aca="false">[1]Goc!S209</f>
        <v>Bậc 3</v>
      </c>
      <c r="L85" s="39" t="n">
        <f aca="false">[1]Goc!T209</f>
        <v>43978</v>
      </c>
    </row>
    <row r="86" customFormat="false" ht="32.25" hidden="false" customHeight="true" outlineLevel="0" collapsed="false">
      <c r="A86" s="31" t="n">
        <f aca="false">[1]Goc!A90</f>
        <v>74</v>
      </c>
      <c r="B86" s="32" t="str">
        <f aca="false">[1]Goc!B192</f>
        <v>Trần Quốc</v>
      </c>
      <c r="C86" s="33" t="str">
        <f aca="false">[1]Goc!C192</f>
        <v>Đạt</v>
      </c>
      <c r="D86" s="34" t="n">
        <f aca="false">[1]Goc!D192</f>
        <v>38666</v>
      </c>
      <c r="E86" s="34" t="str">
        <f aca="false">[1]Goc!E192</f>
        <v>112705200062</v>
      </c>
      <c r="F86" s="34" t="str">
        <f aca="false">[1]Goc!F192</f>
        <v>9A3</v>
      </c>
      <c r="G86" s="35" t="n">
        <f aca="false">[1]Goc!J192</f>
        <v>255</v>
      </c>
      <c r="H86" s="36" t="n">
        <f aca="false">[1]Goc!L192</f>
        <v>250</v>
      </c>
      <c r="I86" s="35" t="n">
        <f aca="false">[1]Goc!N192</f>
        <v>265</v>
      </c>
      <c r="J86" s="37" t="n">
        <f aca="false">[1]Goc!Q192</f>
        <v>770</v>
      </c>
      <c r="K86" s="38" t="str">
        <f aca="false">[1]Goc!S192</f>
        <v>Bậc 3</v>
      </c>
      <c r="L86" s="39" t="n">
        <f aca="false">[1]Goc!T192</f>
        <v>43978</v>
      </c>
    </row>
    <row r="87" customFormat="false" ht="32.25" hidden="false" customHeight="true" outlineLevel="0" collapsed="false">
      <c r="A87" s="31" t="n">
        <f aca="false">[1]Goc!A91</f>
        <v>75</v>
      </c>
      <c r="B87" s="32" t="str">
        <f aca="false">[1]Goc!B142</f>
        <v>Nguyễn Trí</v>
      </c>
      <c r="C87" s="33" t="str">
        <f aca="false">[1]Goc!C142</f>
        <v>Dũng</v>
      </c>
      <c r="D87" s="34" t="n">
        <f aca="false">[1]Goc!D142</f>
        <v>38411</v>
      </c>
      <c r="E87" s="34" t="str">
        <f aca="false">[1]Goc!E142</f>
        <v>112705200063</v>
      </c>
      <c r="F87" s="34" t="str">
        <f aca="false">[1]Goc!F142</f>
        <v>9A3</v>
      </c>
      <c r="G87" s="35" t="n">
        <f aca="false">[1]Goc!J142</f>
        <v>270</v>
      </c>
      <c r="H87" s="36" t="n">
        <f aca="false">[1]Goc!L142</f>
        <v>260</v>
      </c>
      <c r="I87" s="35" t="n">
        <f aca="false">[1]Goc!N142</f>
        <v>240</v>
      </c>
      <c r="J87" s="37" t="n">
        <f aca="false">[1]Goc!Q142</f>
        <v>770</v>
      </c>
      <c r="K87" s="38" t="str">
        <f aca="false">[1]Goc!S142</f>
        <v>Bậc 3</v>
      </c>
      <c r="L87" s="39" t="n">
        <f aca="false">[1]Goc!T142</f>
        <v>43978</v>
      </c>
    </row>
    <row r="88" customFormat="false" ht="32.25" hidden="false" customHeight="true" outlineLevel="0" collapsed="false">
      <c r="A88" s="31" t="n">
        <f aca="false">[1]Goc!A92</f>
        <v>76</v>
      </c>
      <c r="B88" s="32" t="str">
        <f aca="false">[1]Goc!B197</f>
        <v>Trần Vương</v>
      </c>
      <c r="C88" s="33" t="str">
        <f aca="false">[1]Goc!C197</f>
        <v>Hoàn</v>
      </c>
      <c r="D88" s="34" t="n">
        <f aca="false">[1]Goc!D197</f>
        <v>38434</v>
      </c>
      <c r="E88" s="34" t="str">
        <f aca="false">[1]Goc!E197</f>
        <v>112705200066</v>
      </c>
      <c r="F88" s="34" t="str">
        <f aca="false">[1]Goc!F197</f>
        <v>9A3</v>
      </c>
      <c r="G88" s="35" t="n">
        <f aca="false">[1]Goc!J197</f>
        <v>240</v>
      </c>
      <c r="H88" s="36" t="n">
        <f aca="false">[1]Goc!L197</f>
        <v>245</v>
      </c>
      <c r="I88" s="35" t="n">
        <f aca="false">[1]Goc!N197</f>
        <v>270</v>
      </c>
      <c r="J88" s="37" t="n">
        <f aca="false">[1]Goc!Q197</f>
        <v>755</v>
      </c>
      <c r="K88" s="38" t="str">
        <f aca="false">[1]Goc!S197</f>
        <v>Bậc 3</v>
      </c>
      <c r="L88" s="39" t="n">
        <f aca="false">[1]Goc!T197</f>
        <v>43978</v>
      </c>
    </row>
    <row r="89" customFormat="false" ht="32.25" hidden="false" customHeight="true" outlineLevel="0" collapsed="false">
      <c r="A89" s="31" t="n">
        <f aca="false">[1]Goc!A93</f>
        <v>77</v>
      </c>
      <c r="B89" s="32" t="str">
        <f aca="false">[1]Goc!B40</f>
        <v>Đỗ Diệu</v>
      </c>
      <c r="C89" s="33" t="str">
        <f aca="false">[1]Goc!C40</f>
        <v>Linh</v>
      </c>
      <c r="D89" s="34" t="n">
        <f aca="false">[1]Goc!D40</f>
        <v>38582</v>
      </c>
      <c r="E89" s="34" t="str">
        <f aca="false">[1]Goc!E40</f>
        <v>112705200071</v>
      </c>
      <c r="F89" s="34" t="str">
        <f aca="false">[1]Goc!F40</f>
        <v>9A3</v>
      </c>
      <c r="G89" s="35" t="n">
        <f aca="false">[1]Goc!J40</f>
        <v>250</v>
      </c>
      <c r="H89" s="36" t="n">
        <f aca="false">[1]Goc!L40</f>
        <v>240</v>
      </c>
      <c r="I89" s="35" t="n">
        <f aca="false">[1]Goc!N40</f>
        <v>265</v>
      </c>
      <c r="J89" s="37" t="n">
        <f aca="false">[1]Goc!Q40</f>
        <v>755</v>
      </c>
      <c r="K89" s="38" t="str">
        <f aca="false">[1]Goc!S40</f>
        <v>Bậc 3</v>
      </c>
      <c r="L89" s="39" t="n">
        <f aca="false">[1]Goc!T40</f>
        <v>43978</v>
      </c>
    </row>
    <row r="90" customFormat="false" ht="32.25" hidden="false" customHeight="true" outlineLevel="0" collapsed="false">
      <c r="A90" s="31" t="n">
        <f aca="false">[1]Goc!A94</f>
        <v>78</v>
      </c>
      <c r="B90" s="32" t="str">
        <f aca="false">[1]Goc!B60</f>
        <v>Hoàng Gia</v>
      </c>
      <c r="C90" s="33" t="str">
        <f aca="false">[1]Goc!C60</f>
        <v>Bảo</v>
      </c>
      <c r="D90" s="34" t="n">
        <f aca="false">[1]Goc!D60</f>
        <v>38552</v>
      </c>
      <c r="E90" s="34" t="str">
        <f aca="false">[1]Goc!E60</f>
        <v>112705200060</v>
      </c>
      <c r="F90" s="34" t="str">
        <f aca="false">[1]Goc!F60</f>
        <v>9A3</v>
      </c>
      <c r="G90" s="35" t="n">
        <f aca="false">[1]Goc!J60</f>
        <v>250</v>
      </c>
      <c r="H90" s="36" t="n">
        <f aca="false">[1]Goc!L60</f>
        <v>260</v>
      </c>
      <c r="I90" s="35" t="n">
        <f aca="false">[1]Goc!N60</f>
        <v>230</v>
      </c>
      <c r="J90" s="37" t="n">
        <f aca="false">[1]Goc!Q60</f>
        <v>740</v>
      </c>
      <c r="K90" s="38" t="str">
        <f aca="false">[1]Goc!S60</f>
        <v>Bậc 2</v>
      </c>
      <c r="L90" s="39" t="n">
        <f aca="false">[1]Goc!T60</f>
        <v>43978</v>
      </c>
    </row>
    <row r="91" customFormat="false" ht="32.25" hidden="false" customHeight="true" outlineLevel="0" collapsed="false">
      <c r="A91" s="31" t="n">
        <f aca="false">[1]Goc!A95</f>
        <v>79</v>
      </c>
      <c r="B91" s="32" t="str">
        <f aca="false">[1]Goc!B171</f>
        <v>Phạm Vũ</v>
      </c>
      <c r="C91" s="33" t="str">
        <f aca="false">[1]Goc!C171</f>
        <v>Long</v>
      </c>
      <c r="D91" s="34" t="n">
        <f aca="false">[1]Goc!D171</f>
        <v>38422</v>
      </c>
      <c r="E91" s="34" t="str">
        <f aca="false">[1]Goc!E171</f>
        <v>112705200084</v>
      </c>
      <c r="F91" s="34" t="str">
        <f aca="false">[1]Goc!F171</f>
        <v>9A3</v>
      </c>
      <c r="G91" s="35" t="n">
        <f aca="false">[1]Goc!J171</f>
        <v>250</v>
      </c>
      <c r="H91" s="36" t="n">
        <f aca="false">[1]Goc!L171</f>
        <v>255</v>
      </c>
      <c r="I91" s="35" t="n">
        <f aca="false">[1]Goc!N171</f>
        <v>230</v>
      </c>
      <c r="J91" s="37" t="n">
        <f aca="false">[1]Goc!Q171</f>
        <v>735</v>
      </c>
      <c r="K91" s="38" t="str">
        <f aca="false">[1]Goc!S171</f>
        <v>Bậc 2</v>
      </c>
      <c r="L91" s="39" t="n">
        <f aca="false">[1]Goc!T171</f>
        <v>43978</v>
      </c>
    </row>
    <row r="92" customFormat="false" ht="32.25" hidden="false" customHeight="true" outlineLevel="0" collapsed="false">
      <c r="A92" s="31" t="n">
        <f aca="false">[1]Goc!A96</f>
        <v>80</v>
      </c>
      <c r="B92" s="32" t="str">
        <f aca="false">[1]Goc!B139</f>
        <v>Nguyễn Thùy </v>
      </c>
      <c r="C92" s="33" t="str">
        <f aca="false">[1]Goc!C139</f>
        <v>Dương</v>
      </c>
      <c r="D92" s="34" t="n">
        <f aca="false">[1]Goc!D139</f>
        <v>38605</v>
      </c>
      <c r="E92" s="34" t="str">
        <f aca="false">[1]Goc!E139</f>
        <v>112705200064</v>
      </c>
      <c r="F92" s="34" t="str">
        <f aca="false">[1]Goc!F139</f>
        <v>9A3</v>
      </c>
      <c r="G92" s="35" t="n">
        <f aca="false">[1]Goc!J139</f>
        <v>235</v>
      </c>
      <c r="H92" s="36" t="n">
        <f aca="false">[1]Goc!L139</f>
        <v>250</v>
      </c>
      <c r="I92" s="35" t="n">
        <f aca="false">[1]Goc!N139</f>
        <v>245</v>
      </c>
      <c r="J92" s="37" t="n">
        <f aca="false">[1]Goc!Q139</f>
        <v>730</v>
      </c>
      <c r="K92" s="38" t="str">
        <f aca="false">[1]Goc!S139</f>
        <v>Bậc 2</v>
      </c>
      <c r="L92" s="39" t="n">
        <f aca="false">[1]Goc!T139</f>
        <v>43978</v>
      </c>
    </row>
    <row r="93" customFormat="false" ht="32.25" hidden="false" customHeight="true" outlineLevel="0" collapsed="false">
      <c r="A93" s="31" t="n">
        <f aca="false">[1]Goc!A97</f>
        <v>81</v>
      </c>
      <c r="B93" s="32" t="str">
        <f aca="false">[1]Goc!B137</f>
        <v>Nguyễn Thu </v>
      </c>
      <c r="C93" s="33" t="str">
        <f aca="false">[1]Goc!C137</f>
        <v>Thảo</v>
      </c>
      <c r="D93" s="34" t="n">
        <f aca="false">[1]Goc!D137</f>
        <v>38649</v>
      </c>
      <c r="E93" s="34" t="str">
        <f aca="false">[1]Goc!E137</f>
        <v>112705200081</v>
      </c>
      <c r="F93" s="34" t="str">
        <f aca="false">[1]Goc!F137</f>
        <v>9A3</v>
      </c>
      <c r="G93" s="35" t="n">
        <f aca="false">[1]Goc!J137</f>
        <v>240</v>
      </c>
      <c r="H93" s="36" t="n">
        <f aca="false">[1]Goc!L137</f>
        <v>245</v>
      </c>
      <c r="I93" s="35" t="n">
        <f aca="false">[1]Goc!N137</f>
        <v>230</v>
      </c>
      <c r="J93" s="37" t="n">
        <f aca="false">[1]Goc!Q137</f>
        <v>715</v>
      </c>
      <c r="K93" s="38" t="str">
        <f aca="false">[1]Goc!S137</f>
        <v>Bậc 2</v>
      </c>
      <c r="L93" s="39" t="n">
        <f aca="false">[1]Goc!T137</f>
        <v>43978</v>
      </c>
    </row>
    <row r="94" customFormat="false" ht="32.25" hidden="false" customHeight="true" outlineLevel="0" collapsed="false">
      <c r="A94" s="31" t="n">
        <f aca="false">[1]Goc!A98</f>
        <v>82</v>
      </c>
      <c r="B94" s="32" t="str">
        <f aca="false">[1]Goc!B72</f>
        <v>Lê Thị </v>
      </c>
      <c r="C94" s="33" t="str">
        <f aca="false">[1]Goc!C72</f>
        <v>Oanh</v>
      </c>
      <c r="D94" s="34" t="n">
        <f aca="false">[1]Goc!D72</f>
        <v>38523</v>
      </c>
      <c r="E94" s="34" t="str">
        <f aca="false">[1]Goc!E72</f>
        <v>112705200079</v>
      </c>
      <c r="F94" s="34" t="str">
        <f aca="false">[1]Goc!F72</f>
        <v>9A3</v>
      </c>
      <c r="G94" s="35" t="n">
        <f aca="false">[1]Goc!J72</f>
        <v>225</v>
      </c>
      <c r="H94" s="36" t="n">
        <f aca="false">[1]Goc!L72</f>
        <v>225</v>
      </c>
      <c r="I94" s="35" t="n">
        <f aca="false">[1]Goc!N72</f>
        <v>250</v>
      </c>
      <c r="J94" s="37" t="n">
        <f aca="false">[1]Goc!Q72</f>
        <v>700</v>
      </c>
      <c r="K94" s="38" t="str">
        <f aca="false">[1]Goc!S72</f>
        <v>Bậc 2</v>
      </c>
      <c r="L94" s="39" t="n">
        <f aca="false">[1]Goc!T72</f>
        <v>43978</v>
      </c>
    </row>
    <row r="95" customFormat="false" ht="32.25" hidden="false" customHeight="true" outlineLevel="0" collapsed="false">
      <c r="A95" s="31" t="n">
        <f aca="false">[1]Goc!A99</f>
        <v>83</v>
      </c>
      <c r="B95" s="32" t="str">
        <f aca="false">[1]Goc!B120</f>
        <v>Nguyễn Nhật</v>
      </c>
      <c r="C95" s="33" t="str">
        <f aca="false">[1]Goc!C120</f>
        <v>Minh</v>
      </c>
      <c r="D95" s="34" t="n">
        <f aca="false">[1]Goc!D120</f>
        <v>38617</v>
      </c>
      <c r="E95" s="34" t="str">
        <f aca="false">[1]Goc!E120</f>
        <v>112705200078</v>
      </c>
      <c r="F95" s="34" t="str">
        <f aca="false">[1]Goc!F120</f>
        <v>9A3</v>
      </c>
      <c r="G95" s="35" t="n">
        <f aca="false">[1]Goc!J120</f>
        <v>225</v>
      </c>
      <c r="H95" s="36" t="n">
        <f aca="false">[1]Goc!L120</f>
        <v>230</v>
      </c>
      <c r="I95" s="35" t="n">
        <f aca="false">[1]Goc!N120</f>
        <v>235</v>
      </c>
      <c r="J95" s="37" t="n">
        <f aca="false">[1]Goc!Q120</f>
        <v>690</v>
      </c>
      <c r="K95" s="38" t="str">
        <f aca="false">[1]Goc!S120</f>
        <v>Bậc 2</v>
      </c>
      <c r="L95" s="39" t="n">
        <f aca="false">[1]Goc!T120</f>
        <v>43978</v>
      </c>
    </row>
    <row r="96" customFormat="false" ht="32.25" hidden="false" customHeight="true" outlineLevel="0" collapsed="false">
      <c r="A96" s="31" t="n">
        <f aca="false">[1]Goc!A100</f>
        <v>84</v>
      </c>
      <c r="B96" s="32" t="str">
        <f aca="false">[1]Goc!B19</f>
        <v>Bùi Duy </v>
      </c>
      <c r="C96" s="33" t="str">
        <f aca="false">[1]Goc!C19</f>
        <v>Đức</v>
      </c>
      <c r="D96" s="34" t="n">
        <f aca="false">[1]Goc!D19</f>
        <v>38354</v>
      </c>
      <c r="E96" s="34" t="str">
        <f aca="false">[1]Goc!E19</f>
        <v>112705200061</v>
      </c>
      <c r="F96" s="34" t="str">
        <f aca="false">[1]Goc!F19</f>
        <v>9A3</v>
      </c>
      <c r="G96" s="35" t="n">
        <f aca="false">[1]Goc!J19</f>
        <v>225</v>
      </c>
      <c r="H96" s="36" t="n">
        <f aca="false">[1]Goc!L19</f>
        <v>235</v>
      </c>
      <c r="I96" s="35" t="n">
        <f aca="false">[1]Goc!N19</f>
        <v>210</v>
      </c>
      <c r="J96" s="37" t="n">
        <f aca="false">[1]Goc!Q19</f>
        <v>670</v>
      </c>
      <c r="K96" s="38" t="str">
        <f aca="false">[1]Goc!S19</f>
        <v>Bậc 2</v>
      </c>
      <c r="L96" s="39" t="n">
        <f aca="false">[1]Goc!T19</f>
        <v>43978</v>
      </c>
    </row>
    <row r="97" customFormat="false" ht="32.25" hidden="false" customHeight="true" outlineLevel="0" collapsed="false">
      <c r="A97" s="31" t="n">
        <f aca="false">[1]Goc!A101</f>
        <v>85</v>
      </c>
      <c r="B97" s="32" t="str">
        <f aca="false">[1]Goc!B146</f>
        <v>Nguyễn Trường </v>
      </c>
      <c r="C97" s="33" t="str">
        <f aca="false">[1]Goc!C146</f>
        <v>Thiên</v>
      </c>
      <c r="D97" s="34" t="n">
        <f aca="false">[1]Goc!D146</f>
        <v>38513</v>
      </c>
      <c r="E97" s="34" t="str">
        <f aca="false">[1]Goc!E146</f>
        <v>112705200080</v>
      </c>
      <c r="F97" s="34" t="str">
        <f aca="false">[1]Goc!F146</f>
        <v>9A3</v>
      </c>
      <c r="G97" s="35" t="n">
        <f aca="false">[1]Goc!J146</f>
        <v>200</v>
      </c>
      <c r="H97" s="36" t="n">
        <f aca="false">[1]Goc!L146</f>
        <v>210</v>
      </c>
      <c r="I97" s="35" t="n">
        <f aca="false">[1]Goc!N146</f>
        <v>230</v>
      </c>
      <c r="J97" s="37" t="n">
        <f aca="false">[1]Goc!Q146</f>
        <v>640</v>
      </c>
      <c r="K97" s="38" t="str">
        <f aca="false">[1]Goc!S146</f>
        <v>Bậc 1</v>
      </c>
      <c r="L97" s="39" t="n">
        <f aca="false">[1]Goc!T146</f>
        <v>43978</v>
      </c>
    </row>
    <row r="98" customFormat="false" ht="32.25" hidden="false" customHeight="true" outlineLevel="0" collapsed="false">
      <c r="A98" s="31" t="n">
        <f aca="false">[1]Goc!A102</f>
        <v>86</v>
      </c>
      <c r="B98" s="32" t="str">
        <f aca="false">[1]Goc!B125</f>
        <v>Nguyễn Quang</v>
      </c>
      <c r="C98" s="33" t="str">
        <f aca="false">[1]Goc!C125</f>
        <v>Anh</v>
      </c>
      <c r="D98" s="34" t="n">
        <f aca="false">[1]Goc!D125</f>
        <v>38624</v>
      </c>
      <c r="E98" s="34" t="str">
        <f aca="false">[1]Goc!E125</f>
        <v>112705200089</v>
      </c>
      <c r="F98" s="34" t="str">
        <f aca="false">[1]Goc!F125</f>
        <v>9A4</v>
      </c>
      <c r="G98" s="35" t="n">
        <f aca="false">[1]Goc!J125</f>
        <v>290</v>
      </c>
      <c r="H98" s="36" t="n">
        <f aca="false">[1]Goc!L125</f>
        <v>295</v>
      </c>
      <c r="I98" s="35" t="n">
        <f aca="false">[1]Goc!N125</f>
        <v>280</v>
      </c>
      <c r="J98" s="37" t="n">
        <f aca="false">[1]Goc!Q125</f>
        <v>865</v>
      </c>
      <c r="K98" s="38" t="str">
        <f aca="false">[1]Goc!S125</f>
        <v>Bậc 4</v>
      </c>
      <c r="L98" s="39" t="n">
        <f aca="false">[1]Goc!T125</f>
        <v>43978</v>
      </c>
    </row>
    <row r="99" customFormat="false" ht="32.25" hidden="false" customHeight="true" outlineLevel="0" collapsed="false">
      <c r="A99" s="31" t="n">
        <f aca="false">[1]Goc!A103</f>
        <v>87</v>
      </c>
      <c r="B99" s="32" t="str">
        <f aca="false">[1]Goc!B193</f>
        <v>Trần Thế</v>
      </c>
      <c r="C99" s="33" t="str">
        <f aca="false">[1]Goc!C193</f>
        <v>Bách</v>
      </c>
      <c r="D99" s="34" t="n">
        <f aca="false">[1]Goc!D193</f>
        <v>38667</v>
      </c>
      <c r="E99" s="34" t="str">
        <f aca="false">[1]Goc!E193</f>
        <v>112705200090</v>
      </c>
      <c r="F99" s="34" t="str">
        <f aca="false">[1]Goc!F193</f>
        <v>9A4</v>
      </c>
      <c r="G99" s="35" t="n">
        <f aca="false">[1]Goc!J193</f>
        <v>275</v>
      </c>
      <c r="H99" s="36" t="n">
        <f aca="false">[1]Goc!L193</f>
        <v>280</v>
      </c>
      <c r="I99" s="35" t="n">
        <f aca="false">[1]Goc!N193</f>
        <v>290</v>
      </c>
      <c r="J99" s="37" t="n">
        <f aca="false">[1]Goc!Q193</f>
        <v>845</v>
      </c>
      <c r="K99" s="38" t="str">
        <f aca="false">[1]Goc!S193</f>
        <v>Bậc 4</v>
      </c>
      <c r="L99" s="39" t="n">
        <f aca="false">[1]Goc!T193</f>
        <v>43978</v>
      </c>
    </row>
    <row r="100" customFormat="false" ht="32.25" hidden="false" customHeight="true" outlineLevel="0" collapsed="false">
      <c r="A100" s="31" t="n">
        <f aca="false">[1]Goc!A104</f>
        <v>88</v>
      </c>
      <c r="B100" s="32" t="str">
        <f aca="false">[1]Goc!B97</f>
        <v>Nguyễn Hải </v>
      </c>
      <c r="C100" s="33" t="str">
        <f aca="false">[1]Goc!C97</f>
        <v>Linh</v>
      </c>
      <c r="D100" s="34" t="n">
        <f aca="false">[1]Goc!D97</f>
        <v>38591</v>
      </c>
      <c r="E100" s="34" t="str">
        <f aca="false">[1]Goc!E97</f>
        <v>112705200098</v>
      </c>
      <c r="F100" s="34" t="str">
        <f aca="false">[1]Goc!F97</f>
        <v>9A4</v>
      </c>
      <c r="G100" s="35" t="n">
        <f aca="false">[1]Goc!J97</f>
        <v>285</v>
      </c>
      <c r="H100" s="36" t="n">
        <f aca="false">[1]Goc!L97</f>
        <v>285</v>
      </c>
      <c r="I100" s="35" t="n">
        <f aca="false">[1]Goc!N97</f>
        <v>275</v>
      </c>
      <c r="J100" s="37" t="n">
        <f aca="false">[1]Goc!Q97</f>
        <v>845</v>
      </c>
      <c r="K100" s="38" t="str">
        <f aca="false">[1]Goc!S97</f>
        <v>Bậc 4</v>
      </c>
      <c r="L100" s="39" t="n">
        <f aca="false">[1]Goc!T97</f>
        <v>43978</v>
      </c>
    </row>
    <row r="101" customFormat="false" ht="32.25" hidden="false" customHeight="true" outlineLevel="0" collapsed="false">
      <c r="A101" s="31" t="n">
        <f aca="false">[1]Goc!A105</f>
        <v>89</v>
      </c>
      <c r="B101" s="32" t="str">
        <f aca="false">[1]Goc!B90</f>
        <v>Nguyễn Đức </v>
      </c>
      <c r="C101" s="33" t="str">
        <f aca="false">[1]Goc!C90</f>
        <v>Dương</v>
      </c>
      <c r="D101" s="34" t="n">
        <f aca="false">[1]Goc!D90</f>
        <v>38581</v>
      </c>
      <c r="E101" s="34" t="str">
        <f aca="false">[1]Goc!E90</f>
        <v>112705200091</v>
      </c>
      <c r="F101" s="34" t="str">
        <f aca="false">[1]Goc!F90</f>
        <v>9A4</v>
      </c>
      <c r="G101" s="35" t="n">
        <f aca="false">[1]Goc!J90</f>
        <v>280</v>
      </c>
      <c r="H101" s="36" t="n">
        <f aca="false">[1]Goc!L90</f>
        <v>265</v>
      </c>
      <c r="I101" s="35" t="n">
        <f aca="false">[1]Goc!N90</f>
        <v>285</v>
      </c>
      <c r="J101" s="37" t="n">
        <f aca="false">[1]Goc!Q90</f>
        <v>830</v>
      </c>
      <c r="K101" s="38" t="str">
        <f aca="false">[1]Goc!S90</f>
        <v>Bậc 3</v>
      </c>
      <c r="L101" s="39" t="n">
        <f aca="false">[1]Goc!T90</f>
        <v>43978</v>
      </c>
    </row>
    <row r="102" customFormat="false" ht="32.25" hidden="false" customHeight="true" outlineLevel="0" collapsed="false">
      <c r="A102" s="31" t="n">
        <f aca="false">[1]Goc!A106</f>
        <v>90</v>
      </c>
      <c r="B102" s="32" t="str">
        <f aca="false">[1]Goc!B41</f>
        <v>Đỗ Đức</v>
      </c>
      <c r="C102" s="33" t="str">
        <f aca="false">[1]Goc!C41</f>
        <v>Anh</v>
      </c>
      <c r="D102" s="34" t="n">
        <f aca="false">[1]Goc!D41</f>
        <v>38559</v>
      </c>
      <c r="E102" s="34" t="str">
        <f aca="false">[1]Goc!E41</f>
        <v>112705200087</v>
      </c>
      <c r="F102" s="34" t="str">
        <f aca="false">[1]Goc!F41</f>
        <v>9A4</v>
      </c>
      <c r="G102" s="35" t="n">
        <f aca="false">[1]Goc!J41</f>
        <v>270</v>
      </c>
      <c r="H102" s="36" t="n">
        <f aca="false">[1]Goc!L41</f>
        <v>265</v>
      </c>
      <c r="I102" s="35" t="n">
        <f aca="false">[1]Goc!N41</f>
        <v>280</v>
      </c>
      <c r="J102" s="37" t="n">
        <f aca="false">[1]Goc!Q41</f>
        <v>815</v>
      </c>
      <c r="K102" s="38" t="str">
        <f aca="false">[1]Goc!S41</f>
        <v>Bậc 3</v>
      </c>
      <c r="L102" s="39" t="n">
        <f aca="false">[1]Goc!T41</f>
        <v>43978</v>
      </c>
    </row>
    <row r="103" customFormat="false" ht="32.25" hidden="false" customHeight="true" outlineLevel="0" collapsed="false">
      <c r="A103" s="31" t="n">
        <f aca="false">[1]Goc!A107</f>
        <v>91</v>
      </c>
      <c r="B103" s="32" t="str">
        <f aca="false">[1]Goc!B186</f>
        <v>Trần Ngọc</v>
      </c>
      <c r="C103" s="33" t="str">
        <f aca="false">[1]Goc!C186</f>
        <v>Việt</v>
      </c>
      <c r="D103" s="34" t="n">
        <f aca="false">[1]Goc!D186</f>
        <v>38621</v>
      </c>
      <c r="E103" s="34" t="str">
        <f aca="false">[1]Goc!E186</f>
        <v>112705200112</v>
      </c>
      <c r="F103" s="34" t="str">
        <f aca="false">[1]Goc!F186</f>
        <v>9A4</v>
      </c>
      <c r="G103" s="35" t="n">
        <f aca="false">[1]Goc!J186</f>
        <v>275</v>
      </c>
      <c r="H103" s="36" t="n">
        <f aca="false">[1]Goc!L186</f>
        <v>270</v>
      </c>
      <c r="I103" s="35" t="n">
        <f aca="false">[1]Goc!N186</f>
        <v>265</v>
      </c>
      <c r="J103" s="37" t="n">
        <f aca="false">[1]Goc!Q186</f>
        <v>810</v>
      </c>
      <c r="K103" s="38" t="str">
        <f aca="false">[1]Goc!S186</f>
        <v>Bậc 3</v>
      </c>
      <c r="L103" s="39" t="n">
        <f aca="false">[1]Goc!T186</f>
        <v>43978</v>
      </c>
    </row>
    <row r="104" customFormat="false" ht="32.25" hidden="false" customHeight="true" outlineLevel="0" collapsed="false">
      <c r="A104" s="31" t="n">
        <f aca="false">[1]Goc!A108</f>
        <v>92</v>
      </c>
      <c r="B104" s="32" t="str">
        <f aca="false">[1]Goc!B109</f>
        <v>Nguyễn Long</v>
      </c>
      <c r="C104" s="33" t="str">
        <f aca="false">[1]Goc!C109</f>
        <v>Vũ</v>
      </c>
      <c r="D104" s="34" t="n">
        <f aca="false">[1]Goc!D109</f>
        <v>38648</v>
      </c>
      <c r="E104" s="34" t="str">
        <f aca="false">[1]Goc!E109</f>
        <v>112705200111</v>
      </c>
      <c r="F104" s="34" t="str">
        <f aca="false">[1]Goc!F109</f>
        <v>9A4</v>
      </c>
      <c r="G104" s="35" t="n">
        <f aca="false">[1]Goc!J109</f>
        <v>270</v>
      </c>
      <c r="H104" s="36" t="n">
        <f aca="false">[1]Goc!L109</f>
        <v>265</v>
      </c>
      <c r="I104" s="35" t="n">
        <f aca="false">[1]Goc!N109</f>
        <v>275</v>
      </c>
      <c r="J104" s="37" t="n">
        <f aca="false">[1]Goc!Q109</f>
        <v>810</v>
      </c>
      <c r="K104" s="38" t="str">
        <f aca="false">[1]Goc!S109</f>
        <v>Bậc 3</v>
      </c>
      <c r="L104" s="39" t="n">
        <f aca="false">[1]Goc!T109</f>
        <v>43978</v>
      </c>
    </row>
    <row r="105" customFormat="false" ht="32.25" hidden="false" customHeight="true" outlineLevel="0" collapsed="false">
      <c r="A105" s="31" t="n">
        <f aca="false">[1]Goc!A109</f>
        <v>93</v>
      </c>
      <c r="B105" s="32" t="str">
        <f aca="false">[1]Goc!B108</f>
        <v>Nguyễn Lâm Trường</v>
      </c>
      <c r="C105" s="33" t="str">
        <f aca="false">[1]Goc!C108</f>
        <v>Huy</v>
      </c>
      <c r="D105" s="34" t="n">
        <f aca="false">[1]Goc!D108</f>
        <v>38608</v>
      </c>
      <c r="E105" s="34" t="str">
        <f aca="false">[1]Goc!E108</f>
        <v>112705200093</v>
      </c>
      <c r="F105" s="34" t="str">
        <f aca="false">[1]Goc!F108</f>
        <v>9A4</v>
      </c>
      <c r="G105" s="35" t="n">
        <f aca="false">[1]Goc!J108</f>
        <v>255</v>
      </c>
      <c r="H105" s="36" t="n">
        <f aca="false">[1]Goc!L108</f>
        <v>270</v>
      </c>
      <c r="I105" s="35" t="n">
        <f aca="false">[1]Goc!N108</f>
        <v>275</v>
      </c>
      <c r="J105" s="37" t="n">
        <f aca="false">[1]Goc!Q108</f>
        <v>800</v>
      </c>
      <c r="K105" s="38" t="str">
        <f aca="false">[1]Goc!S108</f>
        <v>Bậc 3</v>
      </c>
      <c r="L105" s="39" t="n">
        <f aca="false">[1]Goc!T108</f>
        <v>43978</v>
      </c>
    </row>
    <row r="106" customFormat="false" ht="32.25" hidden="false" customHeight="true" outlineLevel="0" collapsed="false">
      <c r="A106" s="31" t="n">
        <f aca="false">[1]Goc!A110</f>
        <v>94</v>
      </c>
      <c r="B106" s="32" t="str">
        <f aca="false">[1]Goc!B102</f>
        <v>Nguyễn Khánh </v>
      </c>
      <c r="C106" s="33" t="str">
        <f aca="false">[1]Goc!C102</f>
        <v>Huyền</v>
      </c>
      <c r="D106" s="34" t="n">
        <f aca="false">[1]Goc!D102</f>
        <v>38512</v>
      </c>
      <c r="E106" s="34" t="str">
        <f aca="false">[1]Goc!E102</f>
        <v>112705200095</v>
      </c>
      <c r="F106" s="34" t="str">
        <f aca="false">[1]Goc!F102</f>
        <v>9A4</v>
      </c>
      <c r="G106" s="35" t="n">
        <f aca="false">[1]Goc!J102</f>
        <v>250</v>
      </c>
      <c r="H106" s="36" t="n">
        <f aca="false">[1]Goc!L102</f>
        <v>260</v>
      </c>
      <c r="I106" s="35" t="n">
        <f aca="false">[1]Goc!N102</f>
        <v>280</v>
      </c>
      <c r="J106" s="37" t="n">
        <f aca="false">[1]Goc!Q102</f>
        <v>790</v>
      </c>
      <c r="K106" s="38" t="str">
        <f aca="false">[1]Goc!S102</f>
        <v>Bậc 3</v>
      </c>
      <c r="L106" s="39" t="n">
        <f aca="false">[1]Goc!T102</f>
        <v>43978</v>
      </c>
    </row>
    <row r="107" customFormat="false" ht="32.25" hidden="false" customHeight="true" outlineLevel="0" collapsed="false">
      <c r="A107" s="31" t="n">
        <f aca="false">[1]Goc!A111</f>
        <v>95</v>
      </c>
      <c r="B107" s="32" t="str">
        <f aca="false">[1]Goc!B47</f>
        <v>Đỗ Xuân</v>
      </c>
      <c r="C107" s="33" t="str">
        <f aca="false">[1]Goc!C47</f>
        <v>Anh</v>
      </c>
      <c r="D107" s="34" t="n">
        <f aca="false">[1]Goc!D47</f>
        <v>38450</v>
      </c>
      <c r="E107" s="34" t="str">
        <f aca="false">[1]Goc!E47</f>
        <v>112705200088</v>
      </c>
      <c r="F107" s="34" t="str">
        <f aca="false">[1]Goc!F47</f>
        <v>9A4</v>
      </c>
      <c r="G107" s="35" t="n">
        <f aca="false">[1]Goc!J47</f>
        <v>245</v>
      </c>
      <c r="H107" s="36" t="n">
        <f aca="false">[1]Goc!L47</f>
        <v>260</v>
      </c>
      <c r="I107" s="35" t="n">
        <f aca="false">[1]Goc!N47</f>
        <v>280</v>
      </c>
      <c r="J107" s="37" t="n">
        <f aca="false">[1]Goc!Q47</f>
        <v>785</v>
      </c>
      <c r="K107" s="38" t="str">
        <f aca="false">[1]Goc!S47</f>
        <v>Bậc 3</v>
      </c>
      <c r="L107" s="39" t="n">
        <f aca="false">[1]Goc!T47</f>
        <v>43978</v>
      </c>
    </row>
    <row r="108" customFormat="false" ht="32.25" hidden="false" customHeight="true" outlineLevel="0" collapsed="false">
      <c r="A108" s="31" t="n">
        <f aca="false">[1]Goc!A112</f>
        <v>96</v>
      </c>
      <c r="B108" s="32" t="str">
        <f aca="false">[1]Goc!B184</f>
        <v>Trần Minh </v>
      </c>
      <c r="C108" s="33" t="str">
        <f aca="false">[1]Goc!C184</f>
        <v>Long</v>
      </c>
      <c r="D108" s="34" t="n">
        <f aca="false">[1]Goc!D184</f>
        <v>38372</v>
      </c>
      <c r="E108" s="34" t="str">
        <f aca="false">[1]Goc!E184</f>
        <v>112705200101</v>
      </c>
      <c r="F108" s="34" t="str">
        <f aca="false">[1]Goc!F184</f>
        <v>9A4</v>
      </c>
      <c r="G108" s="35" t="n">
        <f aca="false">[1]Goc!J184</f>
        <v>250</v>
      </c>
      <c r="H108" s="36" t="n">
        <f aca="false">[1]Goc!L184</f>
        <v>255</v>
      </c>
      <c r="I108" s="35" t="n">
        <f aca="false">[1]Goc!N184</f>
        <v>280</v>
      </c>
      <c r="J108" s="37" t="n">
        <f aca="false">[1]Goc!Q184</f>
        <v>785</v>
      </c>
      <c r="K108" s="38" t="str">
        <f aca="false">[1]Goc!S184</f>
        <v>Bậc 3</v>
      </c>
      <c r="L108" s="39" t="n">
        <f aca="false">[1]Goc!T184</f>
        <v>43978</v>
      </c>
    </row>
    <row r="109" customFormat="false" ht="32.25" hidden="false" customHeight="true" outlineLevel="0" collapsed="false">
      <c r="A109" s="31" t="n">
        <f aca="false">[1]Goc!A113</f>
        <v>97</v>
      </c>
      <c r="B109" s="32" t="str">
        <f aca="false">[1]Goc!B48</f>
        <v>Dương Hà Bảo</v>
      </c>
      <c r="C109" s="33" t="str">
        <f aca="false">[1]Goc!C48</f>
        <v>Mỹ</v>
      </c>
      <c r="D109" s="34" t="n">
        <f aca="false">[1]Goc!D48</f>
        <v>38413</v>
      </c>
      <c r="E109" s="34" t="str">
        <f aca="false">[1]Goc!E48</f>
        <v>112705200103</v>
      </c>
      <c r="F109" s="34" t="str">
        <f aca="false">[1]Goc!F48</f>
        <v>9A4</v>
      </c>
      <c r="G109" s="35" t="n">
        <f aca="false">[1]Goc!J48</f>
        <v>250</v>
      </c>
      <c r="H109" s="36" t="n">
        <f aca="false">[1]Goc!L48</f>
        <v>255</v>
      </c>
      <c r="I109" s="35" t="n">
        <f aca="false">[1]Goc!N48</f>
        <v>260</v>
      </c>
      <c r="J109" s="37" t="n">
        <f aca="false">[1]Goc!Q48</f>
        <v>765</v>
      </c>
      <c r="K109" s="38" t="str">
        <f aca="false">[1]Goc!S48</f>
        <v>Bậc 3</v>
      </c>
      <c r="L109" s="39" t="n">
        <f aca="false">[1]Goc!T48</f>
        <v>43978</v>
      </c>
    </row>
    <row r="110" customFormat="false" ht="32.25" hidden="false" customHeight="true" outlineLevel="0" collapsed="false">
      <c r="A110" s="31" t="n">
        <f aca="false">[1]Goc!A114</f>
        <v>98</v>
      </c>
      <c r="B110" s="32" t="str">
        <f aca="false">[1]Goc!B140</f>
        <v>Nguyễn Trang </v>
      </c>
      <c r="C110" s="33" t="str">
        <f aca="false">[1]Goc!C140</f>
        <v>Linh</v>
      </c>
      <c r="D110" s="34" t="n">
        <f aca="false">[1]Goc!D140</f>
        <v>38377</v>
      </c>
      <c r="E110" s="34" t="str">
        <f aca="false">[1]Goc!E140</f>
        <v>112705200096</v>
      </c>
      <c r="F110" s="34" t="str">
        <f aca="false">[1]Goc!F140</f>
        <v>9A4</v>
      </c>
      <c r="G110" s="35" t="n">
        <f aca="false">[1]Goc!J140</f>
        <v>250</v>
      </c>
      <c r="H110" s="36" t="n">
        <f aca="false">[1]Goc!L140</f>
        <v>255</v>
      </c>
      <c r="I110" s="35" t="n">
        <f aca="false">[1]Goc!N140</f>
        <v>245</v>
      </c>
      <c r="J110" s="37" t="n">
        <f aca="false">[1]Goc!Q140</f>
        <v>750</v>
      </c>
      <c r="K110" s="38" t="str">
        <f aca="false">[1]Goc!S140</f>
        <v>Bậc 3</v>
      </c>
      <c r="L110" s="39" t="n">
        <f aca="false">[1]Goc!T140</f>
        <v>43978</v>
      </c>
    </row>
    <row r="111" customFormat="false" ht="32.25" hidden="false" customHeight="true" outlineLevel="0" collapsed="false">
      <c r="A111" s="31" t="n">
        <f aca="false">[1]Goc!A115</f>
        <v>99</v>
      </c>
      <c r="B111" s="32" t="str">
        <f aca="false">[1]Goc!B87</f>
        <v>Nguyễn Đình</v>
      </c>
      <c r="C111" s="33" t="str">
        <f aca="false">[1]Goc!C87</f>
        <v>Phúc</v>
      </c>
      <c r="D111" s="34" t="n">
        <f aca="false">[1]Goc!D87</f>
        <v>38373</v>
      </c>
      <c r="E111" s="34" t="str">
        <f aca="false">[1]Goc!E87</f>
        <v>112705200107</v>
      </c>
      <c r="F111" s="34" t="str">
        <f aca="false">[1]Goc!F87</f>
        <v>9A4</v>
      </c>
      <c r="G111" s="35" t="n">
        <f aca="false">[1]Goc!J87</f>
        <v>230</v>
      </c>
      <c r="H111" s="36" t="n">
        <f aca="false">[1]Goc!L87</f>
        <v>255</v>
      </c>
      <c r="I111" s="35" t="n">
        <f aca="false">[1]Goc!N87</f>
        <v>250</v>
      </c>
      <c r="J111" s="37" t="n">
        <f aca="false">[1]Goc!Q87</f>
        <v>735</v>
      </c>
      <c r="K111" s="38" t="str">
        <f aca="false">[1]Goc!S87</f>
        <v>Bậc 2</v>
      </c>
      <c r="L111" s="39" t="n">
        <f aca="false">[1]Goc!T87</f>
        <v>43978</v>
      </c>
    </row>
    <row r="112" customFormat="false" ht="32.25" hidden="false" customHeight="true" outlineLevel="0" collapsed="false">
      <c r="A112" s="31" t="n">
        <f aca="false">[1]Goc!A116</f>
        <v>100</v>
      </c>
      <c r="B112" s="32" t="str">
        <f aca="false">[1]Goc!B98</f>
        <v>Nguyễn Hồng</v>
      </c>
      <c r="C112" s="33" t="str">
        <f aca="false">[1]Goc!C98</f>
        <v>Hà</v>
      </c>
      <c r="D112" s="34" t="n">
        <f aca="false">[1]Goc!D98</f>
        <v>38542</v>
      </c>
      <c r="E112" s="34" t="str">
        <f aca="false">[1]Goc!E98</f>
        <v>112705200092</v>
      </c>
      <c r="F112" s="34" t="str">
        <f aca="false">[1]Goc!F98</f>
        <v>9A4</v>
      </c>
      <c r="G112" s="35" t="n">
        <f aca="false">[1]Goc!J98</f>
        <v>240</v>
      </c>
      <c r="H112" s="36" t="n">
        <f aca="false">[1]Goc!L98</f>
        <v>235</v>
      </c>
      <c r="I112" s="35" t="n">
        <f aca="false">[1]Goc!N98</f>
        <v>255</v>
      </c>
      <c r="J112" s="37" t="n">
        <f aca="false">[1]Goc!Q98</f>
        <v>730</v>
      </c>
      <c r="K112" s="38" t="str">
        <f aca="false">[1]Goc!S98</f>
        <v>Bậc 2</v>
      </c>
      <c r="L112" s="39" t="n">
        <f aca="false">[1]Goc!T98</f>
        <v>43978</v>
      </c>
    </row>
    <row r="113" customFormat="false" ht="32.25" hidden="false" customHeight="true" outlineLevel="0" collapsed="false">
      <c r="A113" s="31" t="n">
        <f aca="false">[1]Goc!A117</f>
        <v>101</v>
      </c>
      <c r="B113" s="32" t="str">
        <f aca="false">[1]Goc!B208</f>
        <v>Vũ Minh </v>
      </c>
      <c r="C113" s="33" t="str">
        <f aca="false">[1]Goc!C208</f>
        <v>Tuấn</v>
      </c>
      <c r="D113" s="34" t="n">
        <f aca="false">[1]Goc!D208</f>
        <v>38521</v>
      </c>
      <c r="E113" s="34" t="str">
        <f aca="false">[1]Goc!E208</f>
        <v>112705200110</v>
      </c>
      <c r="F113" s="34" t="str">
        <f aca="false">[1]Goc!F208</f>
        <v>9A4</v>
      </c>
      <c r="G113" s="35" t="n">
        <f aca="false">[1]Goc!J208</f>
        <v>250</v>
      </c>
      <c r="H113" s="36" t="n">
        <f aca="false">[1]Goc!L208</f>
        <v>225</v>
      </c>
      <c r="I113" s="35" t="n">
        <f aca="false">[1]Goc!N208</f>
        <v>255</v>
      </c>
      <c r="J113" s="37" t="n">
        <f aca="false">[1]Goc!Q208</f>
        <v>730</v>
      </c>
      <c r="K113" s="38" t="str">
        <f aca="false">[1]Goc!S208</f>
        <v>Bậc 2</v>
      </c>
      <c r="L113" s="39" t="n">
        <f aca="false">[1]Goc!T208</f>
        <v>43978</v>
      </c>
    </row>
    <row r="114" customFormat="false" ht="32.25" hidden="false" customHeight="true" outlineLevel="0" collapsed="false">
      <c r="A114" s="31" t="n">
        <f aca="false">[1]Goc!A118</f>
        <v>102</v>
      </c>
      <c r="B114" s="32" t="str">
        <f aca="false">[1]Goc!B99</f>
        <v>Nguyễn Hữu </v>
      </c>
      <c r="C114" s="33" t="str">
        <f aca="false">[1]Goc!C99</f>
        <v>An</v>
      </c>
      <c r="D114" s="34" t="n">
        <f aca="false">[1]Goc!D99</f>
        <v>38612</v>
      </c>
      <c r="E114" s="34" t="str">
        <f aca="false">[1]Goc!E99</f>
        <v>112705200086</v>
      </c>
      <c r="F114" s="34" t="str">
        <f aca="false">[1]Goc!F99</f>
        <v>9A4</v>
      </c>
      <c r="G114" s="35" t="n">
        <f aca="false">[1]Goc!J99</f>
        <v>235</v>
      </c>
      <c r="H114" s="36" t="n">
        <f aca="false">[1]Goc!L99</f>
        <v>235</v>
      </c>
      <c r="I114" s="35" t="n">
        <f aca="false">[1]Goc!N99</f>
        <v>245</v>
      </c>
      <c r="J114" s="37" t="n">
        <f aca="false">[1]Goc!Q99</f>
        <v>715</v>
      </c>
      <c r="K114" s="38" t="str">
        <f aca="false">[1]Goc!S99</f>
        <v>Bậc 2</v>
      </c>
      <c r="L114" s="39" t="n">
        <f aca="false">[1]Goc!T99</f>
        <v>43978</v>
      </c>
    </row>
    <row r="115" customFormat="false" ht="32.25" hidden="false" customHeight="true" outlineLevel="0" collapsed="false">
      <c r="A115" s="31" t="n">
        <f aca="false">[1]Goc!A119</f>
        <v>103</v>
      </c>
      <c r="B115" s="32" t="str">
        <f aca="false">[1]Goc!B103</f>
        <v>Nguyễn Khánh </v>
      </c>
      <c r="C115" s="33" t="str">
        <f aca="false">[1]Goc!C103</f>
        <v>Linh</v>
      </c>
      <c r="D115" s="34" t="n">
        <f aca="false">[1]Goc!D103</f>
        <v>38637</v>
      </c>
      <c r="E115" s="34" t="str">
        <f aca="false">[1]Goc!E103</f>
        <v>112705200099</v>
      </c>
      <c r="F115" s="34" t="str">
        <f aca="false">[1]Goc!F103</f>
        <v>9A4</v>
      </c>
      <c r="G115" s="35" t="n">
        <f aca="false">[1]Goc!J103</f>
        <v>230</v>
      </c>
      <c r="H115" s="36" t="n">
        <f aca="false">[1]Goc!L103</f>
        <v>245</v>
      </c>
      <c r="I115" s="35" t="n">
        <f aca="false">[1]Goc!N103</f>
        <v>230</v>
      </c>
      <c r="J115" s="37" t="n">
        <f aca="false">[1]Goc!Q103</f>
        <v>705</v>
      </c>
      <c r="K115" s="38" t="str">
        <f aca="false">[1]Goc!S103</f>
        <v>Bậc 2</v>
      </c>
      <c r="L115" s="39" t="n">
        <f aca="false">[1]Goc!T103</f>
        <v>43978</v>
      </c>
    </row>
    <row r="116" customFormat="false" ht="32.25" hidden="false" customHeight="true" outlineLevel="0" collapsed="false">
      <c r="A116" s="31" t="n">
        <f aca="false">[1]Goc!A120</f>
        <v>104</v>
      </c>
      <c r="B116" s="32" t="str">
        <f aca="false">[1]Goc!B96</f>
        <v>Nguyễn Hà</v>
      </c>
      <c r="C116" s="33" t="str">
        <f aca="false">[1]Goc!C96</f>
        <v>My</v>
      </c>
      <c r="D116" s="34" t="n">
        <f aca="false">[1]Goc!D96</f>
        <v>38386</v>
      </c>
      <c r="E116" s="34" t="str">
        <f aca="false">[1]Goc!E96</f>
        <v>112705200102</v>
      </c>
      <c r="F116" s="34" t="str">
        <f aca="false">[1]Goc!F96</f>
        <v>9A4</v>
      </c>
      <c r="G116" s="35" t="n">
        <f aca="false">[1]Goc!J96</f>
        <v>240</v>
      </c>
      <c r="H116" s="36" t="n">
        <f aca="false">[1]Goc!L96</f>
        <v>240</v>
      </c>
      <c r="I116" s="35" t="n">
        <f aca="false">[1]Goc!N96</f>
        <v>225</v>
      </c>
      <c r="J116" s="37" t="n">
        <f aca="false">[1]Goc!Q96</f>
        <v>705</v>
      </c>
      <c r="K116" s="38" t="str">
        <f aca="false">[1]Goc!S96</f>
        <v>Bậc 2</v>
      </c>
      <c r="L116" s="39" t="n">
        <f aca="false">[1]Goc!T96</f>
        <v>43978</v>
      </c>
    </row>
    <row r="117" customFormat="false" ht="32.25" hidden="false" customHeight="true" outlineLevel="0" collapsed="false">
      <c r="A117" s="31" t="n">
        <f aca="false">[1]Goc!A121</f>
        <v>105</v>
      </c>
      <c r="B117" s="32" t="str">
        <f aca="false">[1]Goc!B29</f>
        <v>Đặng  Bảo</v>
      </c>
      <c r="C117" s="33" t="str">
        <f aca="false">[1]Goc!C29</f>
        <v>Ngân</v>
      </c>
      <c r="D117" s="34" t="n">
        <f aca="false">[1]Goc!D29</f>
        <v>38629</v>
      </c>
      <c r="E117" s="34" t="str">
        <f aca="false">[1]Goc!E29</f>
        <v>112705200106</v>
      </c>
      <c r="F117" s="34" t="str">
        <f aca="false">[1]Goc!F29</f>
        <v>9A4</v>
      </c>
      <c r="G117" s="35" t="n">
        <f aca="false">[1]Goc!J29</f>
        <v>235</v>
      </c>
      <c r="H117" s="36" t="n">
        <f aca="false">[1]Goc!L29</f>
        <v>235</v>
      </c>
      <c r="I117" s="35" t="n">
        <f aca="false">[1]Goc!N29</f>
        <v>210</v>
      </c>
      <c r="J117" s="37" t="n">
        <f aca="false">[1]Goc!Q29</f>
        <v>680</v>
      </c>
      <c r="K117" s="38" t="str">
        <f aca="false">[1]Goc!S29</f>
        <v>Bậc 2</v>
      </c>
      <c r="L117" s="39" t="n">
        <f aca="false">[1]Goc!T29</f>
        <v>43978</v>
      </c>
    </row>
    <row r="118" customFormat="false" ht="32.25" hidden="false" customHeight="true" outlineLevel="0" collapsed="false">
      <c r="A118" s="31" t="n">
        <f aca="false">[1]Goc!A122</f>
        <v>106</v>
      </c>
      <c r="B118" s="32" t="str">
        <f aca="false">[1]Goc!B185</f>
        <v>Trần Mỹ </v>
      </c>
      <c r="C118" s="33" t="str">
        <f aca="false">[1]Goc!C185</f>
        <v>Tuấn</v>
      </c>
      <c r="D118" s="34" t="n">
        <f aca="false">[1]Goc!D185</f>
        <v>38652</v>
      </c>
      <c r="E118" s="34" t="str">
        <f aca="false">[1]Goc!E185</f>
        <v>112705200109</v>
      </c>
      <c r="F118" s="34" t="str">
        <f aca="false">[1]Goc!F185</f>
        <v>9A4</v>
      </c>
      <c r="G118" s="35" t="n">
        <f aca="false">[1]Goc!J185</f>
        <v>225</v>
      </c>
      <c r="H118" s="36" t="n">
        <f aca="false">[1]Goc!L185</f>
        <v>225</v>
      </c>
      <c r="I118" s="35" t="n">
        <f aca="false">[1]Goc!N185</f>
        <v>215</v>
      </c>
      <c r="J118" s="37" t="n">
        <f aca="false">[1]Goc!Q185</f>
        <v>665</v>
      </c>
      <c r="K118" s="38" t="str">
        <f aca="false">[1]Goc!S185</f>
        <v>Bậc 2</v>
      </c>
      <c r="L118" s="39" t="n">
        <f aca="false">[1]Goc!T185</f>
        <v>43978</v>
      </c>
    </row>
    <row r="119" customFormat="false" ht="32.25" hidden="false" customHeight="true" outlineLevel="0" collapsed="false">
      <c r="A119" s="31" t="n">
        <f aca="false">[1]Goc!A123</f>
        <v>107</v>
      </c>
      <c r="B119" s="32" t="str">
        <f aca="false">[1]Goc!B128</f>
        <v>Nguyễn Thái Ngọc</v>
      </c>
      <c r="C119" s="33" t="str">
        <f aca="false">[1]Goc!C128</f>
        <v>Linh</v>
      </c>
      <c r="D119" s="34" t="n">
        <f aca="false">[1]Goc!D128</f>
        <v>38666</v>
      </c>
      <c r="E119" s="34" t="str">
        <f aca="false">[1]Goc!E128</f>
        <v>112705200100</v>
      </c>
      <c r="F119" s="34" t="str">
        <f aca="false">[1]Goc!F128</f>
        <v>9A4</v>
      </c>
      <c r="G119" s="35" t="n">
        <f aca="false">[1]Goc!J128</f>
        <v>230</v>
      </c>
      <c r="H119" s="36" t="n">
        <f aca="false">[1]Goc!L128</f>
        <v>210</v>
      </c>
      <c r="I119" s="35" t="n">
        <f aca="false">[1]Goc!N128</f>
        <v>220</v>
      </c>
      <c r="J119" s="37" t="n">
        <f aca="false">[1]Goc!Q128</f>
        <v>660</v>
      </c>
      <c r="K119" s="38" t="str">
        <f aca="false">[1]Goc!S128</f>
        <v>Bậc 2</v>
      </c>
      <c r="L119" s="39" t="n">
        <f aca="false">[1]Goc!T128</f>
        <v>43978</v>
      </c>
    </row>
    <row r="120" customFormat="false" ht="32.25" hidden="false" customHeight="true" outlineLevel="0" collapsed="false">
      <c r="A120" s="31" t="n">
        <f aca="false">[1]Goc!A124</f>
        <v>108</v>
      </c>
      <c r="B120" s="32" t="str">
        <f aca="false">[1]Goc!B177</f>
        <v>Trần Đức</v>
      </c>
      <c r="C120" s="33" t="str">
        <f aca="false">[1]Goc!C177</f>
        <v>Phong</v>
      </c>
      <c r="D120" s="34" t="n">
        <f aca="false">[1]Goc!D177</f>
        <v>38675</v>
      </c>
      <c r="E120" s="34" t="str">
        <f aca="false">[1]Goc!E177</f>
        <v>112705200108</v>
      </c>
      <c r="F120" s="34" t="str">
        <f aca="false">[1]Goc!F177</f>
        <v>9A4</v>
      </c>
      <c r="G120" s="35" t="n">
        <f aca="false">[1]Goc!J177</f>
        <v>205</v>
      </c>
      <c r="H120" s="36" t="n">
        <f aca="false">[1]Goc!L177</f>
        <v>230</v>
      </c>
      <c r="I120" s="35" t="n">
        <f aca="false">[1]Goc!N177</f>
        <v>210</v>
      </c>
      <c r="J120" s="37" t="n">
        <f aca="false">[1]Goc!Q177</f>
        <v>645</v>
      </c>
      <c r="K120" s="38" t="str">
        <f aca="false">[1]Goc!S177</f>
        <v>Bậc 1</v>
      </c>
      <c r="L120" s="39" t="n">
        <f aca="false">[1]Goc!T177</f>
        <v>43978</v>
      </c>
    </row>
    <row r="121" customFormat="false" ht="32.25" hidden="false" customHeight="true" outlineLevel="0" collapsed="false">
      <c r="A121" s="31" t="n">
        <f aca="false">[1]Goc!A125</f>
        <v>109</v>
      </c>
      <c r="B121" s="32" t="str">
        <f aca="false">[1]Goc!B39</f>
        <v>Đỗ Đào Quang </v>
      </c>
      <c r="C121" s="33" t="str">
        <f aca="false">[1]Goc!C39</f>
        <v>Huy</v>
      </c>
      <c r="D121" s="34" t="n">
        <f aca="false">[1]Goc!D39</f>
        <v>38576</v>
      </c>
      <c r="E121" s="34" t="str">
        <f aca="false">[1]Goc!E39</f>
        <v>112705200094</v>
      </c>
      <c r="F121" s="34" t="str">
        <f aca="false">[1]Goc!F39</f>
        <v>9A4</v>
      </c>
      <c r="G121" s="35" t="n">
        <f aca="false">[1]Goc!J39</f>
        <v>210</v>
      </c>
      <c r="H121" s="36" t="n">
        <f aca="false">[1]Goc!L39</f>
        <v>215</v>
      </c>
      <c r="I121" s="35" t="n">
        <f aca="false">[1]Goc!N39</f>
        <v>210</v>
      </c>
      <c r="J121" s="37" t="n">
        <f aca="false">[1]Goc!Q39</f>
        <v>635</v>
      </c>
      <c r="K121" s="38" t="str">
        <f aca="false">[1]Goc!S39</f>
        <v>Bậc 1</v>
      </c>
      <c r="L121" s="39" t="n">
        <f aca="false">[1]Goc!T39</f>
        <v>43978</v>
      </c>
    </row>
    <row r="122" customFormat="false" ht="32.25" hidden="false" customHeight="true" outlineLevel="0" collapsed="false">
      <c r="A122" s="31" t="n">
        <f aca="false">[1]Goc!A126</f>
        <v>110</v>
      </c>
      <c r="B122" s="32" t="str">
        <f aca="false">[1]Goc!B194</f>
        <v>Trần Thục </v>
      </c>
      <c r="C122" s="33" t="str">
        <f aca="false">[1]Goc!C194</f>
        <v>Nhi</v>
      </c>
      <c r="D122" s="34" t="n">
        <f aca="false">[1]Goc!D194</f>
        <v>38560</v>
      </c>
      <c r="E122" s="34" t="str">
        <f aca="false">[1]Goc!E194</f>
        <v>112705200105</v>
      </c>
      <c r="F122" s="34" t="str">
        <f aca="false">[1]Goc!F194</f>
        <v>9A4</v>
      </c>
      <c r="G122" s="35" t="n">
        <f aca="false">[1]Goc!J194</f>
        <v>205</v>
      </c>
      <c r="H122" s="36" t="n">
        <f aca="false">[1]Goc!L194</f>
        <v>220</v>
      </c>
      <c r="I122" s="35" t="n">
        <f aca="false">[1]Goc!N194</f>
        <v>205</v>
      </c>
      <c r="J122" s="37" t="n">
        <f aca="false">[1]Goc!Q194</f>
        <v>630</v>
      </c>
      <c r="K122" s="38" t="str">
        <f aca="false">[1]Goc!S194</f>
        <v>Bậc 1</v>
      </c>
      <c r="L122" s="39" t="n">
        <f aca="false">[1]Goc!T194</f>
        <v>43978</v>
      </c>
    </row>
    <row r="123" customFormat="false" ht="32.25" hidden="false" customHeight="true" outlineLevel="0" collapsed="false">
      <c r="A123" s="31" t="n">
        <f aca="false">[1]Goc!A127</f>
        <v>111</v>
      </c>
      <c r="B123" s="32" t="str">
        <f aca="false">[1]Goc!B141</f>
        <v>Nguyễn Trang</v>
      </c>
      <c r="C123" s="33" t="str">
        <f aca="false">[1]Goc!C141</f>
        <v>Linh</v>
      </c>
      <c r="D123" s="34" t="n">
        <f aca="false">[1]Goc!D141</f>
        <v>38570</v>
      </c>
      <c r="E123" s="34" t="str">
        <f aca="false">[1]Goc!E141</f>
        <v>112705200097</v>
      </c>
      <c r="F123" s="34" t="str">
        <f aca="false">[1]Goc!F141</f>
        <v>9A4</v>
      </c>
      <c r="G123" s="35" t="n">
        <f aca="false">[1]Goc!J141</f>
        <v>200</v>
      </c>
      <c r="H123" s="36" t="n">
        <f aca="false">[1]Goc!L141</f>
        <v>215</v>
      </c>
      <c r="I123" s="35" t="n">
        <f aca="false">[1]Goc!N141</f>
        <v>205</v>
      </c>
      <c r="J123" s="37" t="n">
        <f aca="false">[1]Goc!Q141</f>
        <v>620</v>
      </c>
      <c r="K123" s="38" t="str">
        <f aca="false">[1]Goc!S141</f>
        <v>Bậc 1</v>
      </c>
      <c r="L123" s="39" t="n">
        <f aca="false">[1]Goc!T141</f>
        <v>43978</v>
      </c>
    </row>
    <row r="124" customFormat="false" ht="32.25" hidden="false" customHeight="true" outlineLevel="0" collapsed="false">
      <c r="A124" s="31" t="n">
        <f aca="false">[1]Goc!A128</f>
        <v>112</v>
      </c>
      <c r="B124" s="32" t="str">
        <f aca="false">[1]Goc!B94</f>
        <v>Nguyễn Duy</v>
      </c>
      <c r="C124" s="33" t="str">
        <f aca="false">[1]Goc!C94</f>
        <v>Minh</v>
      </c>
      <c r="D124" s="34" t="n">
        <f aca="false">[1]Goc!D94</f>
        <v>38496</v>
      </c>
      <c r="E124" s="34" t="str">
        <f aca="false">[1]Goc!E94</f>
        <v>112705200133</v>
      </c>
      <c r="F124" s="34" t="str">
        <f aca="false">[1]Goc!F94</f>
        <v>9A5</v>
      </c>
      <c r="G124" s="35" t="n">
        <f aca="false">[1]Goc!J94</f>
        <v>285</v>
      </c>
      <c r="H124" s="36" t="n">
        <f aca="false">[1]Goc!L94</f>
        <v>300</v>
      </c>
      <c r="I124" s="35" t="n">
        <f aca="false">[1]Goc!N94</f>
        <v>285</v>
      </c>
      <c r="J124" s="37" t="n">
        <f aca="false">[1]Goc!Q94</f>
        <v>870</v>
      </c>
      <c r="K124" s="38" t="str">
        <f aca="false">[1]Goc!S94</f>
        <v>Bậc 4</v>
      </c>
      <c r="L124" s="39" t="n">
        <f aca="false">[1]Goc!T94</f>
        <v>43978</v>
      </c>
    </row>
    <row r="125" customFormat="false" ht="32.25" hidden="false" customHeight="true" outlineLevel="0" collapsed="false">
      <c r="A125" s="31" t="n">
        <f aca="false">[1]Goc!A129</f>
        <v>113</v>
      </c>
      <c r="B125" s="32" t="str">
        <f aca="false">[1]Goc!B152</f>
        <v>Nguyễn Văn</v>
      </c>
      <c r="C125" s="33" t="str">
        <f aca="false">[1]Goc!C152</f>
        <v>Quỳnh</v>
      </c>
      <c r="D125" s="34" t="n">
        <f aca="false">[1]Goc!D152</f>
        <v>38633</v>
      </c>
      <c r="E125" s="34" t="str">
        <f aca="false">[1]Goc!E152</f>
        <v>112705200137</v>
      </c>
      <c r="F125" s="34" t="str">
        <f aca="false">[1]Goc!F152</f>
        <v>9A5</v>
      </c>
      <c r="G125" s="35" t="n">
        <f aca="false">[1]Goc!J152</f>
        <v>280</v>
      </c>
      <c r="H125" s="36" t="n">
        <f aca="false">[1]Goc!L152</f>
        <v>285</v>
      </c>
      <c r="I125" s="35" t="n">
        <f aca="false">[1]Goc!N152</f>
        <v>300</v>
      </c>
      <c r="J125" s="37" t="n">
        <f aca="false">[1]Goc!Q152</f>
        <v>865</v>
      </c>
      <c r="K125" s="38" t="str">
        <f aca="false">[1]Goc!S152</f>
        <v>Bậc 4</v>
      </c>
      <c r="L125" s="39" t="n">
        <f aca="false">[1]Goc!T152</f>
        <v>43978</v>
      </c>
    </row>
    <row r="126" customFormat="false" ht="32.25" hidden="false" customHeight="true" outlineLevel="0" collapsed="false">
      <c r="A126" s="31" t="n">
        <f aca="false">[1]Goc!A130</f>
        <v>114</v>
      </c>
      <c r="B126" s="32" t="str">
        <f aca="false">[1]Goc!B56</f>
        <v>Duy Kiều</v>
      </c>
      <c r="C126" s="33" t="str">
        <f aca="false">[1]Goc!C56</f>
        <v>My</v>
      </c>
      <c r="D126" s="34" t="n">
        <f aca="false">[1]Goc!D56</f>
        <v>38705</v>
      </c>
      <c r="E126" s="34" t="str">
        <f aca="false">[1]Goc!E56</f>
        <v>112705200130</v>
      </c>
      <c r="F126" s="34" t="str">
        <f aca="false">[1]Goc!F56</f>
        <v>9A5</v>
      </c>
      <c r="G126" s="35" t="n">
        <f aca="false">[1]Goc!J56</f>
        <v>290</v>
      </c>
      <c r="H126" s="36" t="n">
        <f aca="false">[1]Goc!L56</f>
        <v>290</v>
      </c>
      <c r="I126" s="35" t="n">
        <f aca="false">[1]Goc!N56</f>
        <v>280</v>
      </c>
      <c r="J126" s="37" t="n">
        <f aca="false">[1]Goc!Q56</f>
        <v>860</v>
      </c>
      <c r="K126" s="38" t="str">
        <f aca="false">[1]Goc!S56</f>
        <v>Bậc 4</v>
      </c>
      <c r="L126" s="39" t="n">
        <f aca="false">[1]Goc!T56</f>
        <v>43978</v>
      </c>
    </row>
    <row r="127" customFormat="false" ht="32.25" hidden="false" customHeight="true" outlineLevel="0" collapsed="false">
      <c r="A127" s="31" t="n">
        <f aca="false">[1]Goc!A131</f>
        <v>115</v>
      </c>
      <c r="B127" s="32" t="str">
        <f aca="false">[1]Goc!B31</f>
        <v>Đặng Việt </v>
      </c>
      <c r="C127" s="33" t="str">
        <f aca="false">[1]Goc!C31</f>
        <v>Tiến</v>
      </c>
      <c r="D127" s="34" t="n">
        <f aca="false">[1]Goc!D31</f>
        <v>38494</v>
      </c>
      <c r="E127" s="34" t="str">
        <f aca="false">[1]Goc!E31</f>
        <v>112705200139</v>
      </c>
      <c r="F127" s="34" t="str">
        <f aca="false">[1]Goc!F31</f>
        <v>9A5</v>
      </c>
      <c r="G127" s="35" t="n">
        <f aca="false">[1]Goc!J31</f>
        <v>285</v>
      </c>
      <c r="H127" s="36" t="n">
        <f aca="false">[1]Goc!L31</f>
        <v>280</v>
      </c>
      <c r="I127" s="35" t="n">
        <f aca="false">[1]Goc!N31</f>
        <v>285</v>
      </c>
      <c r="J127" s="37" t="n">
        <f aca="false">[1]Goc!Q31</f>
        <v>850</v>
      </c>
      <c r="K127" s="38" t="str">
        <f aca="false">[1]Goc!S31</f>
        <v>Bậc 4</v>
      </c>
      <c r="L127" s="39" t="n">
        <f aca="false">[1]Goc!T31</f>
        <v>43978</v>
      </c>
    </row>
    <row r="128" customFormat="false" ht="32.25" hidden="false" customHeight="true" outlineLevel="0" collapsed="false">
      <c r="A128" s="31" t="n">
        <f aca="false">[1]Goc!A132</f>
        <v>116</v>
      </c>
      <c r="B128" s="32" t="str">
        <f aca="false">[1]Goc!B18</f>
        <v>Bùi Bình </v>
      </c>
      <c r="C128" s="33" t="str">
        <f aca="false">[1]Goc!C18</f>
        <v>Minh</v>
      </c>
      <c r="D128" s="34" t="n">
        <f aca="false">[1]Goc!D18</f>
        <v>38595</v>
      </c>
      <c r="E128" s="34" t="str">
        <f aca="false">[1]Goc!E18</f>
        <v>112705200132</v>
      </c>
      <c r="F128" s="34" t="str">
        <f aca="false">[1]Goc!F18</f>
        <v>9A5</v>
      </c>
      <c r="G128" s="35" t="n">
        <f aca="false">[1]Goc!J18</f>
        <v>280</v>
      </c>
      <c r="H128" s="36" t="n">
        <f aca="false">[1]Goc!L18</f>
        <v>285</v>
      </c>
      <c r="I128" s="35" t="n">
        <f aca="false">[1]Goc!N18</f>
        <v>270</v>
      </c>
      <c r="J128" s="37" t="n">
        <f aca="false">[1]Goc!Q18</f>
        <v>835</v>
      </c>
      <c r="K128" s="38" t="str">
        <f aca="false">[1]Goc!S18</f>
        <v>Bậc 3</v>
      </c>
      <c r="L128" s="39" t="n">
        <f aca="false">[1]Goc!T18</f>
        <v>43978</v>
      </c>
    </row>
    <row r="129" customFormat="false" ht="32.25" hidden="false" customHeight="true" outlineLevel="0" collapsed="false">
      <c r="A129" s="31" t="n">
        <f aca="false">[1]Goc!A133</f>
        <v>117</v>
      </c>
      <c r="B129" s="32" t="str">
        <f aca="false">[1]Goc!B35</f>
        <v>Đinh Hà </v>
      </c>
      <c r="C129" s="33" t="str">
        <f aca="false">[1]Goc!C35</f>
        <v>My</v>
      </c>
      <c r="D129" s="34" t="n">
        <f aca="false">[1]Goc!D35</f>
        <v>38688</v>
      </c>
      <c r="E129" s="34" t="str">
        <f aca="false">[1]Goc!E35</f>
        <v>112705200128</v>
      </c>
      <c r="F129" s="34" t="str">
        <f aca="false">[1]Goc!F35</f>
        <v>9A5</v>
      </c>
      <c r="G129" s="35" t="n">
        <f aca="false">[1]Goc!J35</f>
        <v>275</v>
      </c>
      <c r="H129" s="36" t="n">
        <f aca="false">[1]Goc!L35</f>
        <v>270</v>
      </c>
      <c r="I129" s="35" t="n">
        <f aca="false">[1]Goc!N35</f>
        <v>275</v>
      </c>
      <c r="J129" s="37" t="n">
        <f aca="false">[1]Goc!Q35</f>
        <v>820</v>
      </c>
      <c r="K129" s="38" t="str">
        <f aca="false">[1]Goc!S35</f>
        <v>Bậc 3</v>
      </c>
      <c r="L129" s="39" t="n">
        <f aca="false">[1]Goc!T35</f>
        <v>43978</v>
      </c>
    </row>
    <row r="130" customFormat="false" ht="32.25" hidden="false" customHeight="true" outlineLevel="0" collapsed="false">
      <c r="A130" s="31" t="n">
        <f aca="false">[1]Goc!A134</f>
        <v>118</v>
      </c>
      <c r="B130" s="32" t="str">
        <f aca="false">[1]Goc!B155</f>
        <v>Nguyễn Vinh Gia</v>
      </c>
      <c r="C130" s="33" t="str">
        <f aca="false">[1]Goc!C155</f>
        <v>Khánh</v>
      </c>
      <c r="D130" s="34" t="n">
        <f aca="false">[1]Goc!D155</f>
        <v>38405</v>
      </c>
      <c r="E130" s="34" t="str">
        <f aca="false">[1]Goc!E155</f>
        <v>112705200123</v>
      </c>
      <c r="F130" s="34" t="str">
        <f aca="false">[1]Goc!F155</f>
        <v>9A5</v>
      </c>
      <c r="G130" s="35" t="n">
        <f aca="false">[1]Goc!J155</f>
        <v>280</v>
      </c>
      <c r="H130" s="36" t="n">
        <f aca="false">[1]Goc!L155</f>
        <v>265</v>
      </c>
      <c r="I130" s="35" t="n">
        <f aca="false">[1]Goc!N155</f>
        <v>270</v>
      </c>
      <c r="J130" s="37" t="n">
        <f aca="false">[1]Goc!Q155</f>
        <v>815</v>
      </c>
      <c r="K130" s="38" t="str">
        <f aca="false">[1]Goc!S155</f>
        <v>Bậc 3</v>
      </c>
      <c r="L130" s="39" t="n">
        <f aca="false">[1]Goc!T155</f>
        <v>43978</v>
      </c>
    </row>
    <row r="131" customFormat="false" ht="32.25" hidden="false" customHeight="true" outlineLevel="0" collapsed="false">
      <c r="A131" s="31" t="n">
        <f aca="false">[1]Goc!A135</f>
        <v>119</v>
      </c>
      <c r="B131" s="32" t="str">
        <f aca="false">[1]Goc!B69</f>
        <v>Lê Minh</v>
      </c>
      <c r="C131" s="33" t="str">
        <f aca="false">[1]Goc!C69</f>
        <v>Khuê</v>
      </c>
      <c r="D131" s="34" t="n">
        <f aca="false">[1]Goc!D69</f>
        <v>38627</v>
      </c>
      <c r="E131" s="34" t="str">
        <f aca="false">[1]Goc!E69</f>
        <v>112705200125</v>
      </c>
      <c r="F131" s="34" t="str">
        <f aca="false">[1]Goc!F69</f>
        <v>9A5</v>
      </c>
      <c r="G131" s="35" t="n">
        <f aca="false">[1]Goc!J69</f>
        <v>275</v>
      </c>
      <c r="H131" s="36" t="n">
        <f aca="false">[1]Goc!L69</f>
        <v>270</v>
      </c>
      <c r="I131" s="35" t="n">
        <f aca="false">[1]Goc!N69</f>
        <v>265</v>
      </c>
      <c r="J131" s="37" t="n">
        <f aca="false">[1]Goc!Q69</f>
        <v>810</v>
      </c>
      <c r="K131" s="38" t="str">
        <f aca="false">[1]Goc!S69</f>
        <v>Bậc 3</v>
      </c>
      <c r="L131" s="39" t="n">
        <f aca="false">[1]Goc!T69</f>
        <v>43978</v>
      </c>
    </row>
    <row r="132" customFormat="false" ht="32.25" hidden="false" customHeight="true" outlineLevel="0" collapsed="false">
      <c r="A132" s="31" t="n">
        <f aca="false">[1]Goc!A136</f>
        <v>120</v>
      </c>
      <c r="B132" s="32" t="str">
        <f aca="false">[1]Goc!B63</f>
        <v>Hoàng Trung </v>
      </c>
      <c r="C132" s="33" t="str">
        <f aca="false">[1]Goc!C63</f>
        <v>Vũ</v>
      </c>
      <c r="D132" s="34" t="n">
        <f aca="false">[1]Goc!D63</f>
        <v>38444</v>
      </c>
      <c r="E132" s="34" t="str">
        <f aca="false">[1]Goc!E63</f>
        <v>112705200140</v>
      </c>
      <c r="F132" s="34" t="str">
        <f aca="false">[1]Goc!F63</f>
        <v>9A5</v>
      </c>
      <c r="G132" s="35" t="n">
        <f aca="false">[1]Goc!J63</f>
        <v>250</v>
      </c>
      <c r="H132" s="36" t="n">
        <f aca="false">[1]Goc!L63</f>
        <v>265</v>
      </c>
      <c r="I132" s="35" t="n">
        <f aca="false">[1]Goc!N63</f>
        <v>285</v>
      </c>
      <c r="J132" s="37" t="n">
        <f aca="false">[1]Goc!Q63</f>
        <v>800</v>
      </c>
      <c r="K132" s="38" t="str">
        <f aca="false">[1]Goc!S63</f>
        <v>Bậc 3</v>
      </c>
      <c r="L132" s="39" t="n">
        <f aca="false">[1]Goc!T63</f>
        <v>43978</v>
      </c>
    </row>
    <row r="133" customFormat="false" ht="32.25" hidden="false" customHeight="true" outlineLevel="0" collapsed="false">
      <c r="A133" s="31" t="n">
        <f aca="false">[1]Goc!A137</f>
        <v>121</v>
      </c>
      <c r="B133" s="32" t="str">
        <f aca="false">[1]Goc!B195</f>
        <v>Trần Tuấn</v>
      </c>
      <c r="C133" s="33" t="str">
        <f aca="false">[1]Goc!C195</f>
        <v>Minh</v>
      </c>
      <c r="D133" s="34" t="n">
        <f aca="false">[1]Goc!D195</f>
        <v>38567</v>
      </c>
      <c r="E133" s="34" t="str">
        <f aca="false">[1]Goc!E195</f>
        <v>112705200129</v>
      </c>
      <c r="F133" s="34" t="str">
        <f aca="false">[1]Goc!F195</f>
        <v>9A5</v>
      </c>
      <c r="G133" s="35" t="n">
        <f aca="false">[1]Goc!J195</f>
        <v>265</v>
      </c>
      <c r="H133" s="36" t="n">
        <f aca="false">[1]Goc!L195</f>
        <v>270</v>
      </c>
      <c r="I133" s="35" t="n">
        <f aca="false">[1]Goc!N195</f>
        <v>255</v>
      </c>
      <c r="J133" s="37" t="n">
        <f aca="false">[1]Goc!Q195</f>
        <v>790</v>
      </c>
      <c r="K133" s="38" t="str">
        <f aca="false">[1]Goc!S195</f>
        <v>Bậc 3</v>
      </c>
      <c r="L133" s="39" t="n">
        <f aca="false">[1]Goc!T195</f>
        <v>43978</v>
      </c>
    </row>
    <row r="134" customFormat="false" ht="32.25" hidden="false" customHeight="true" outlineLevel="0" collapsed="false">
      <c r="A134" s="31" t="n">
        <f aca="false">[1]Goc!A138</f>
        <v>122</v>
      </c>
      <c r="B134" s="32" t="str">
        <f aca="false">[1]Goc!B57</f>
        <v>Hà Bách</v>
      </c>
      <c r="C134" s="33" t="str">
        <f aca="false">[1]Goc!C57</f>
        <v>Hợp</v>
      </c>
      <c r="D134" s="34" t="n">
        <f aca="false">[1]Goc!D57</f>
        <v>38460</v>
      </c>
      <c r="E134" s="34" t="str">
        <f aca="false">[1]Goc!E57</f>
        <v>112705200136</v>
      </c>
      <c r="F134" s="34" t="str">
        <f aca="false">[1]Goc!F57</f>
        <v>9A5</v>
      </c>
      <c r="G134" s="35" t="n">
        <f aca="false">[1]Goc!J57</f>
        <v>260</v>
      </c>
      <c r="H134" s="36" t="n">
        <f aca="false">[1]Goc!L57</f>
        <v>245</v>
      </c>
      <c r="I134" s="35" t="n">
        <f aca="false">[1]Goc!N57</f>
        <v>275</v>
      </c>
      <c r="J134" s="37" t="n">
        <f aca="false">[1]Goc!Q57</f>
        <v>780</v>
      </c>
      <c r="K134" s="38" t="str">
        <f aca="false">[1]Goc!S57</f>
        <v>Bậc 3</v>
      </c>
      <c r="L134" s="39" t="n">
        <f aca="false">[1]Goc!T57</f>
        <v>43978</v>
      </c>
    </row>
    <row r="135" customFormat="false" ht="32.25" hidden="false" customHeight="true" outlineLevel="0" collapsed="false">
      <c r="A135" s="31" t="n">
        <f aca="false">[1]Goc!A139</f>
        <v>123</v>
      </c>
      <c r="B135" s="32" t="str">
        <f aca="false">[1]Goc!B54</f>
        <v>Dương Toàn Quốc</v>
      </c>
      <c r="C135" s="33" t="str">
        <f aca="false">[1]Goc!C54</f>
        <v>Thái</v>
      </c>
      <c r="D135" s="34" t="n">
        <f aca="false">[1]Goc!D54</f>
        <v>38614</v>
      </c>
      <c r="E135" s="34" t="str">
        <f aca="false">[1]Goc!E54</f>
        <v>112705200138</v>
      </c>
      <c r="F135" s="34" t="str">
        <f aca="false">[1]Goc!F54</f>
        <v>9A5</v>
      </c>
      <c r="G135" s="35" t="n">
        <f aca="false">[1]Goc!J54</f>
        <v>245</v>
      </c>
      <c r="H135" s="36" t="n">
        <f aca="false">[1]Goc!L54</f>
        <v>260</v>
      </c>
      <c r="I135" s="35" t="n">
        <f aca="false">[1]Goc!N54</f>
        <v>260</v>
      </c>
      <c r="J135" s="37" t="n">
        <f aca="false">[1]Goc!Q54</f>
        <v>765</v>
      </c>
      <c r="K135" s="38" t="str">
        <f aca="false">[1]Goc!S54</f>
        <v>Bậc 3</v>
      </c>
      <c r="L135" s="39" t="n">
        <f aca="false">[1]Goc!T54</f>
        <v>43978</v>
      </c>
    </row>
    <row r="136" customFormat="false" ht="32.25" hidden="false" customHeight="true" outlineLevel="0" collapsed="false">
      <c r="A136" s="31" t="n">
        <f aca="false">[1]Goc!A140</f>
        <v>124</v>
      </c>
      <c r="B136" s="32" t="str">
        <f aca="false">[1]Goc!B134</f>
        <v>Nguyễn Thị Linh</v>
      </c>
      <c r="C136" s="33" t="str">
        <f aca="false">[1]Goc!C134</f>
        <v>Nga</v>
      </c>
      <c r="D136" s="34" t="n">
        <f aca="false">[1]Goc!D134</f>
        <v>38562</v>
      </c>
      <c r="E136" s="34" t="str">
        <f aca="false">[1]Goc!E134</f>
        <v>112705200135</v>
      </c>
      <c r="F136" s="34" t="str">
        <f aca="false">[1]Goc!F134</f>
        <v>9A5</v>
      </c>
      <c r="G136" s="35" t="n">
        <f aca="false">[1]Goc!J134</f>
        <v>220</v>
      </c>
      <c r="H136" s="36" t="n">
        <f aca="false">[1]Goc!L134</f>
        <v>260</v>
      </c>
      <c r="I136" s="35" t="n">
        <f aca="false">[1]Goc!N134</f>
        <v>280</v>
      </c>
      <c r="J136" s="37" t="n">
        <f aca="false">[1]Goc!Q134</f>
        <v>760</v>
      </c>
      <c r="K136" s="38" t="str">
        <f aca="false">[1]Goc!S134</f>
        <v>Bậc 3</v>
      </c>
      <c r="L136" s="39" t="n">
        <f aca="false">[1]Goc!T134</f>
        <v>43978</v>
      </c>
    </row>
    <row r="137" customFormat="false" ht="32.25" hidden="false" customHeight="true" outlineLevel="0" collapsed="false">
      <c r="A137" s="31" t="n">
        <f aca="false">[1]Goc!A141</f>
        <v>125</v>
      </c>
      <c r="B137" s="32" t="str">
        <f aca="false">[1]Goc!B206</f>
        <v>Vũ Minh </v>
      </c>
      <c r="C137" s="33" t="str">
        <f aca="false">[1]Goc!C206</f>
        <v>Anh</v>
      </c>
      <c r="D137" s="34" t="n">
        <f aca="false">[1]Goc!D206</f>
        <v>38416</v>
      </c>
      <c r="E137" s="34" t="str">
        <f aca="false">[1]Goc!E206</f>
        <v>112705200141</v>
      </c>
      <c r="F137" s="34" t="str">
        <f aca="false">[1]Goc!F206</f>
        <v>9A5</v>
      </c>
      <c r="G137" s="35" t="n">
        <f aca="false">[1]Goc!J206</f>
        <v>250</v>
      </c>
      <c r="H137" s="36" t="n">
        <f aca="false">[1]Goc!L206</f>
        <v>255</v>
      </c>
      <c r="I137" s="35" t="n">
        <f aca="false">[1]Goc!N206</f>
        <v>250</v>
      </c>
      <c r="J137" s="37" t="n">
        <f aca="false">[1]Goc!Q206</f>
        <v>755</v>
      </c>
      <c r="K137" s="38" t="str">
        <f aca="false">[1]Goc!S206</f>
        <v>Bậc 3</v>
      </c>
      <c r="L137" s="39" t="n">
        <f aca="false">[1]Goc!T206</f>
        <v>43978</v>
      </c>
    </row>
    <row r="138" customFormat="false" ht="32.25" hidden="false" customHeight="true" outlineLevel="0" collapsed="false">
      <c r="A138" s="31" t="n">
        <f aca="false">[1]Goc!A142</f>
        <v>126</v>
      </c>
      <c r="B138" s="32" t="str">
        <f aca="false">[1]Goc!B86</f>
        <v>Nguyễn Đình </v>
      </c>
      <c r="C138" s="33" t="str">
        <f aca="false">[1]Goc!C86</f>
        <v>Dương</v>
      </c>
      <c r="D138" s="34" t="n">
        <f aca="false">[1]Goc!D86</f>
        <v>38615</v>
      </c>
      <c r="E138" s="34" t="str">
        <f aca="false">[1]Goc!E86</f>
        <v>112705200117</v>
      </c>
      <c r="F138" s="34" t="str">
        <f aca="false">[1]Goc!F86</f>
        <v>9A5</v>
      </c>
      <c r="G138" s="35" t="n">
        <f aca="false">[1]Goc!J86</f>
        <v>255</v>
      </c>
      <c r="H138" s="36" t="n">
        <f aca="false">[1]Goc!L86</f>
        <v>245</v>
      </c>
      <c r="I138" s="35" t="n">
        <f aca="false">[1]Goc!N86</f>
        <v>250</v>
      </c>
      <c r="J138" s="37" t="n">
        <f aca="false">[1]Goc!Q86</f>
        <v>750</v>
      </c>
      <c r="K138" s="38" t="str">
        <f aca="false">[1]Goc!S86</f>
        <v>Bậc 3</v>
      </c>
      <c r="L138" s="39" t="n">
        <f aca="false">[1]Goc!T86</f>
        <v>43978</v>
      </c>
    </row>
    <row r="139" customFormat="false" ht="32.25" hidden="false" customHeight="true" outlineLevel="0" collapsed="false">
      <c r="A139" s="31" t="n">
        <f aca="false">[1]Goc!A143</f>
        <v>127</v>
      </c>
      <c r="B139" s="32" t="str">
        <f aca="false">[1]Goc!B167</f>
        <v>Phạm Thu </v>
      </c>
      <c r="C139" s="33" t="str">
        <f aca="false">[1]Goc!C167</f>
        <v>Huyền</v>
      </c>
      <c r="D139" s="34" t="n">
        <f aca="false">[1]Goc!D167</f>
        <v>38684</v>
      </c>
      <c r="E139" s="34" t="str">
        <f aca="false">[1]Goc!E167</f>
        <v>112705200122</v>
      </c>
      <c r="F139" s="34" t="str">
        <f aca="false">[1]Goc!F167</f>
        <v>9A5</v>
      </c>
      <c r="G139" s="35" t="n">
        <f aca="false">[1]Goc!J167</f>
        <v>235</v>
      </c>
      <c r="H139" s="36" t="n">
        <f aca="false">[1]Goc!L167</f>
        <v>265</v>
      </c>
      <c r="I139" s="35" t="n">
        <f aca="false">[1]Goc!N167</f>
        <v>240</v>
      </c>
      <c r="J139" s="37" t="n">
        <f aca="false">[1]Goc!Q167</f>
        <v>740</v>
      </c>
      <c r="K139" s="38" t="str">
        <f aca="false">[1]Goc!S167</f>
        <v>Bậc 2</v>
      </c>
      <c r="L139" s="39" t="n">
        <f aca="false">[1]Goc!T167</f>
        <v>43978</v>
      </c>
    </row>
    <row r="140" customFormat="false" ht="32.25" hidden="false" customHeight="true" outlineLevel="0" collapsed="false">
      <c r="A140" s="31" t="n">
        <f aca="false">[1]Goc!A144</f>
        <v>128</v>
      </c>
      <c r="B140" s="32" t="str">
        <f aca="false">[1]Goc!B176</f>
        <v>Trần Đức</v>
      </c>
      <c r="C140" s="33" t="str">
        <f aca="false">[1]Goc!C176</f>
        <v>Mạnh</v>
      </c>
      <c r="D140" s="34" t="n">
        <f aca="false">[1]Goc!D176</f>
        <v>38676</v>
      </c>
      <c r="E140" s="34" t="str">
        <f aca="false">[1]Goc!E176</f>
        <v>112705200131</v>
      </c>
      <c r="F140" s="34" t="str">
        <f aca="false">[1]Goc!F176</f>
        <v>9A5</v>
      </c>
      <c r="G140" s="35" t="n">
        <f aca="false">[1]Goc!J176</f>
        <v>245</v>
      </c>
      <c r="H140" s="36" t="n">
        <f aca="false">[1]Goc!L176</f>
        <v>260</v>
      </c>
      <c r="I140" s="35" t="n">
        <f aca="false">[1]Goc!N176</f>
        <v>230</v>
      </c>
      <c r="J140" s="37" t="n">
        <f aca="false">[1]Goc!Q176</f>
        <v>735</v>
      </c>
      <c r="K140" s="38" t="str">
        <f aca="false">[1]Goc!S176</f>
        <v>Bậc 2</v>
      </c>
      <c r="L140" s="39" t="n">
        <f aca="false">[1]Goc!T176</f>
        <v>43978</v>
      </c>
    </row>
    <row r="141" customFormat="false" ht="32.25" hidden="false" customHeight="true" outlineLevel="0" collapsed="false">
      <c r="A141" s="31" t="n">
        <f aca="false">[1]Goc!A145</f>
        <v>129</v>
      </c>
      <c r="B141" s="32" t="str">
        <f aca="false">[1]Goc!B36</f>
        <v>Đinh Ngọc</v>
      </c>
      <c r="C141" s="33" t="str">
        <f aca="false">[1]Goc!C36</f>
        <v>Linh</v>
      </c>
      <c r="D141" s="34" t="n">
        <f aca="false">[1]Goc!D36</f>
        <v>38616</v>
      </c>
      <c r="E141" s="34" t="str">
        <f aca="false">[1]Goc!E36</f>
        <v>112705200127</v>
      </c>
      <c r="F141" s="34" t="str">
        <f aca="false">[1]Goc!F36</f>
        <v>9A5</v>
      </c>
      <c r="G141" s="35" t="n">
        <f aca="false">[1]Goc!J36</f>
        <v>235</v>
      </c>
      <c r="H141" s="36" t="n">
        <f aca="false">[1]Goc!L36</f>
        <v>250</v>
      </c>
      <c r="I141" s="35" t="n">
        <f aca="false">[1]Goc!N36</f>
        <v>230</v>
      </c>
      <c r="J141" s="37" t="n">
        <f aca="false">[1]Goc!Q36</f>
        <v>715</v>
      </c>
      <c r="K141" s="38" t="str">
        <f aca="false">[1]Goc!S36</f>
        <v>Bậc 2</v>
      </c>
      <c r="L141" s="39" t="n">
        <f aca="false">[1]Goc!T36</f>
        <v>43978</v>
      </c>
    </row>
    <row r="142" customFormat="false" ht="32.25" hidden="false" customHeight="true" outlineLevel="0" collapsed="false">
      <c r="A142" s="31" t="n">
        <f aca="false">[1]Goc!A146</f>
        <v>130</v>
      </c>
      <c r="B142" s="32" t="str">
        <f aca="false">[1]Goc!B49</f>
        <v>Dương Hà </v>
      </c>
      <c r="C142" s="33" t="str">
        <f aca="false">[1]Goc!C49</f>
        <v>Linh</v>
      </c>
      <c r="D142" s="34" t="n">
        <f aca="false">[1]Goc!D49</f>
        <v>38693</v>
      </c>
      <c r="E142" s="34" t="str">
        <f aca="false">[1]Goc!E49</f>
        <v>112705200126</v>
      </c>
      <c r="F142" s="34" t="str">
        <f aca="false">[1]Goc!F49</f>
        <v>9A5</v>
      </c>
      <c r="G142" s="35" t="n">
        <f aca="false">[1]Goc!J49</f>
        <v>230</v>
      </c>
      <c r="H142" s="36" t="n">
        <f aca="false">[1]Goc!L49</f>
        <v>245</v>
      </c>
      <c r="I142" s="35" t="n">
        <f aca="false">[1]Goc!N49</f>
        <v>240</v>
      </c>
      <c r="J142" s="37" t="n">
        <f aca="false">[1]Goc!Q49</f>
        <v>715</v>
      </c>
      <c r="K142" s="38" t="str">
        <f aca="false">[1]Goc!S49</f>
        <v>Bậc 2</v>
      </c>
      <c r="L142" s="39" t="n">
        <f aca="false">[1]Goc!T49</f>
        <v>43978</v>
      </c>
    </row>
    <row r="143" customFormat="false" ht="32.25" hidden="false" customHeight="true" outlineLevel="0" collapsed="false">
      <c r="A143" s="31" t="n">
        <f aca="false">[1]Goc!A147</f>
        <v>131</v>
      </c>
      <c r="B143" s="32" t="str">
        <f aca="false">[1]Goc!B117</f>
        <v>Nguyễn Ngọc</v>
      </c>
      <c r="C143" s="33" t="str">
        <f aca="false">[1]Goc!C117</f>
        <v>Anh</v>
      </c>
      <c r="D143" s="34" t="n">
        <f aca="false">[1]Goc!D117</f>
        <v>38358</v>
      </c>
      <c r="E143" s="34" t="str">
        <f aca="false">[1]Goc!E117</f>
        <v>112705200115</v>
      </c>
      <c r="F143" s="34" t="str">
        <f aca="false">[1]Goc!F117</f>
        <v>9A5</v>
      </c>
      <c r="G143" s="35" t="n">
        <f aca="false">[1]Goc!J117</f>
        <v>225</v>
      </c>
      <c r="H143" s="36" t="n">
        <f aca="false">[1]Goc!L117</f>
        <v>230</v>
      </c>
      <c r="I143" s="35" t="n">
        <f aca="false">[1]Goc!N117</f>
        <v>240</v>
      </c>
      <c r="J143" s="37" t="n">
        <f aca="false">[1]Goc!Q117</f>
        <v>695</v>
      </c>
      <c r="K143" s="38" t="str">
        <f aca="false">[1]Goc!S117</f>
        <v>Bậc 2</v>
      </c>
      <c r="L143" s="39" t="n">
        <f aca="false">[1]Goc!T117</f>
        <v>43978</v>
      </c>
    </row>
    <row r="144" customFormat="false" ht="32.25" hidden="false" customHeight="true" outlineLevel="0" collapsed="false">
      <c r="A144" s="31" t="n">
        <f aca="false">[1]Goc!A148</f>
        <v>132</v>
      </c>
      <c r="B144" s="32" t="str">
        <f aca="false">[1]Goc!B26</f>
        <v>Chu Tuấn</v>
      </c>
      <c r="C144" s="33" t="str">
        <f aca="false">[1]Goc!C26</f>
        <v>Anh</v>
      </c>
      <c r="D144" s="34" t="n">
        <f aca="false">[1]Goc!D26</f>
        <v>38678</v>
      </c>
      <c r="E144" s="34" t="str">
        <f aca="false">[1]Goc!E26</f>
        <v>112705200113</v>
      </c>
      <c r="F144" s="34" t="str">
        <f aca="false">[1]Goc!F26</f>
        <v>9A5</v>
      </c>
      <c r="G144" s="35" t="n">
        <f aca="false">[1]Goc!J26</f>
        <v>220</v>
      </c>
      <c r="H144" s="36" t="n">
        <f aca="false">[1]Goc!L26</f>
        <v>230</v>
      </c>
      <c r="I144" s="35" t="n">
        <f aca="false">[1]Goc!N26</f>
        <v>240</v>
      </c>
      <c r="J144" s="37" t="n">
        <f aca="false">[1]Goc!Q26</f>
        <v>690</v>
      </c>
      <c r="K144" s="38" t="str">
        <f aca="false">[1]Goc!S26</f>
        <v>Bậc 2</v>
      </c>
      <c r="L144" s="39" t="n">
        <f aca="false">[1]Goc!T26</f>
        <v>43978</v>
      </c>
    </row>
    <row r="145" customFormat="false" ht="32.25" hidden="false" customHeight="true" outlineLevel="0" collapsed="false">
      <c r="A145" s="31" t="n">
        <f aca="false">[1]Goc!A149</f>
        <v>133</v>
      </c>
      <c r="B145" s="32" t="str">
        <f aca="false">[1]Goc!B198</f>
        <v>Trương Thanh</v>
      </c>
      <c r="C145" s="33" t="str">
        <f aca="false">[1]Goc!C198</f>
        <v>Hà</v>
      </c>
      <c r="D145" s="34" t="n">
        <f aca="false">[1]Goc!D198</f>
        <v>38454</v>
      </c>
      <c r="E145" s="34" t="str">
        <f aca="false">[1]Goc!E198</f>
        <v>112705200119</v>
      </c>
      <c r="F145" s="34" t="str">
        <f aca="false">[1]Goc!F198</f>
        <v>9A5</v>
      </c>
      <c r="G145" s="35" t="n">
        <f aca="false">[1]Goc!J198</f>
        <v>230</v>
      </c>
      <c r="H145" s="36" t="n">
        <f aca="false">[1]Goc!L198</f>
        <v>225</v>
      </c>
      <c r="I145" s="35" t="n">
        <f aca="false">[1]Goc!N198</f>
        <v>225</v>
      </c>
      <c r="J145" s="37" t="n">
        <f aca="false">[1]Goc!Q198</f>
        <v>680</v>
      </c>
      <c r="K145" s="38" t="str">
        <f aca="false">[1]Goc!S198</f>
        <v>Bậc 2</v>
      </c>
      <c r="L145" s="39" t="n">
        <f aca="false">[1]Goc!T198</f>
        <v>43978</v>
      </c>
    </row>
    <row r="146" customFormat="false" ht="32.25" hidden="false" customHeight="true" outlineLevel="0" collapsed="false">
      <c r="A146" s="31" t="n">
        <f aca="false">[1]Goc!A150</f>
        <v>134</v>
      </c>
      <c r="B146" s="32" t="str">
        <f aca="false">[1]Goc!B183</f>
        <v>Trần Liên </v>
      </c>
      <c r="C146" s="33" t="str">
        <f aca="false">[1]Goc!C183</f>
        <v>Nhi</v>
      </c>
      <c r="D146" s="34" t="n">
        <f aca="false">[1]Goc!D183</f>
        <v>38683</v>
      </c>
      <c r="E146" s="34" t="str">
        <f aca="false">[1]Goc!E183</f>
        <v>112705200134</v>
      </c>
      <c r="F146" s="34" t="str">
        <f aca="false">[1]Goc!F183</f>
        <v>9A5</v>
      </c>
      <c r="G146" s="35" t="n">
        <f aca="false">[1]Goc!J183</f>
        <v>240</v>
      </c>
      <c r="H146" s="36" t="n">
        <f aca="false">[1]Goc!L183</f>
        <v>235</v>
      </c>
      <c r="I146" s="35" t="n">
        <f aca="false">[1]Goc!N183</f>
        <v>205</v>
      </c>
      <c r="J146" s="37" t="n">
        <f aca="false">[1]Goc!Q183</f>
        <v>680</v>
      </c>
      <c r="K146" s="38" t="str">
        <f aca="false">[1]Goc!S183</f>
        <v>Bậc 2</v>
      </c>
      <c r="L146" s="39" t="n">
        <f aca="false">[1]Goc!T183</f>
        <v>43978</v>
      </c>
    </row>
    <row r="147" customFormat="false" ht="32.25" hidden="false" customHeight="true" outlineLevel="0" collapsed="false">
      <c r="A147" s="31" t="n">
        <f aca="false">[1]Goc!A151</f>
        <v>135</v>
      </c>
      <c r="B147" s="32" t="str">
        <f aca="false">[1]Goc!B38</f>
        <v>Đỗ Ánh </v>
      </c>
      <c r="C147" s="33" t="str">
        <f aca="false">[1]Goc!C38</f>
        <v>Dương</v>
      </c>
      <c r="D147" s="34" t="n">
        <f aca="false">[1]Goc!D38</f>
        <v>38701</v>
      </c>
      <c r="E147" s="34" t="str">
        <f aca="false">[1]Goc!E38</f>
        <v>112705200116</v>
      </c>
      <c r="F147" s="34" t="str">
        <f aca="false">[1]Goc!F38</f>
        <v>9A5</v>
      </c>
      <c r="G147" s="35" t="n">
        <f aca="false">[1]Goc!J38</f>
        <v>220</v>
      </c>
      <c r="H147" s="36" t="n">
        <f aca="false">[1]Goc!L38</f>
        <v>225</v>
      </c>
      <c r="I147" s="35" t="n">
        <f aca="false">[1]Goc!N38</f>
        <v>205</v>
      </c>
      <c r="J147" s="37" t="n">
        <f aca="false">[1]Goc!Q38</f>
        <v>650</v>
      </c>
      <c r="K147" s="38" t="str">
        <f aca="false">[1]Goc!S38</f>
        <v>Bậc 1</v>
      </c>
      <c r="L147" s="39" t="n">
        <f aca="false">[1]Goc!T38</f>
        <v>43978</v>
      </c>
    </row>
    <row r="148" customFormat="false" ht="32.25" hidden="false" customHeight="true" outlineLevel="0" collapsed="false">
      <c r="A148" s="31" t="n">
        <f aca="false">[1]Goc!A152</f>
        <v>136</v>
      </c>
      <c r="B148" s="32" t="str">
        <f aca="false">[1]Goc!B55</f>
        <v>Dương Vĩnh</v>
      </c>
      <c r="C148" s="33" t="str">
        <f aca="false">[1]Goc!C55</f>
        <v>Hưng</v>
      </c>
      <c r="D148" s="34" t="n">
        <f aca="false">[1]Goc!D55</f>
        <v>38606</v>
      </c>
      <c r="E148" s="34" t="str">
        <f aca="false">[1]Goc!E55</f>
        <v>112705200121</v>
      </c>
      <c r="F148" s="34" t="str">
        <f aca="false">[1]Goc!F55</f>
        <v>9A5</v>
      </c>
      <c r="G148" s="35" t="n">
        <f aca="false">[1]Goc!J55</f>
        <v>215</v>
      </c>
      <c r="H148" s="36" t="n">
        <f aca="false">[1]Goc!L55</f>
        <v>230</v>
      </c>
      <c r="I148" s="35" t="n">
        <f aca="false">[1]Goc!N55</f>
        <v>200</v>
      </c>
      <c r="J148" s="37" t="n">
        <f aca="false">[1]Goc!Q55</f>
        <v>645</v>
      </c>
      <c r="K148" s="38" t="str">
        <f aca="false">[1]Goc!S55</f>
        <v>Bậc 1</v>
      </c>
      <c r="L148" s="39" t="n">
        <f aca="false">[1]Goc!T55</f>
        <v>43978</v>
      </c>
    </row>
    <row r="149" customFormat="false" ht="32.25" hidden="false" customHeight="true" outlineLevel="0" collapsed="false">
      <c r="A149" s="31" t="n">
        <f aca="false">[1]Goc!A153</f>
        <v>137</v>
      </c>
      <c r="B149" s="32" t="str">
        <f aca="false">[1]Goc!B163</f>
        <v>Phạm Minh</v>
      </c>
      <c r="C149" s="33" t="str">
        <f aca="false">[1]Goc!C163</f>
        <v>Anh</v>
      </c>
      <c r="D149" s="34" t="n">
        <f aca="false">[1]Goc!D163</f>
        <v>38387</v>
      </c>
      <c r="E149" s="34" t="str">
        <f aca="false">[1]Goc!E163</f>
        <v>112705200114</v>
      </c>
      <c r="F149" s="34" t="str">
        <f aca="false">[1]Goc!F163</f>
        <v>9A5</v>
      </c>
      <c r="G149" s="35" t="n">
        <f aca="false">[1]Goc!J163</f>
        <v>205</v>
      </c>
      <c r="H149" s="36" t="n">
        <f aca="false">[1]Goc!L163</f>
        <v>215</v>
      </c>
      <c r="I149" s="35" t="n">
        <f aca="false">[1]Goc!N163</f>
        <v>220</v>
      </c>
      <c r="J149" s="37" t="n">
        <f aca="false">[1]Goc!Q163</f>
        <v>640</v>
      </c>
      <c r="K149" s="38" t="str">
        <f aca="false">[1]Goc!S163</f>
        <v>Bậc 1</v>
      </c>
      <c r="L149" s="39" t="n">
        <f aca="false">[1]Goc!T163</f>
        <v>43978</v>
      </c>
    </row>
    <row r="150" customFormat="false" ht="32.25" hidden="false" customHeight="true" outlineLevel="0" collapsed="false">
      <c r="A150" s="31" t="n">
        <f aca="false">[1]Goc!A154</f>
        <v>138</v>
      </c>
      <c r="B150" s="32" t="str">
        <f aca="false">[1]Goc!B212</f>
        <v>Vũ Trọng </v>
      </c>
      <c r="C150" s="33" t="str">
        <f aca="false">[1]Goc!C212</f>
        <v>Hiếu</v>
      </c>
      <c r="D150" s="34" t="n">
        <f aca="false">[1]Goc!D212</f>
        <v>38560</v>
      </c>
      <c r="E150" s="34" t="str">
        <f aca="false">[1]Goc!E212</f>
        <v>112705200120</v>
      </c>
      <c r="F150" s="34" t="str">
        <f aca="false">[1]Goc!F212</f>
        <v>9A5</v>
      </c>
      <c r="G150" s="35" t="n">
        <f aca="false">[1]Goc!J212</f>
        <v>200</v>
      </c>
      <c r="H150" s="36" t="n">
        <f aca="false">[1]Goc!L212</f>
        <v>215</v>
      </c>
      <c r="I150" s="35" t="n">
        <f aca="false">[1]Goc!N212</f>
        <v>225</v>
      </c>
      <c r="J150" s="37" t="n">
        <f aca="false">[1]Goc!Q212</f>
        <v>640</v>
      </c>
      <c r="K150" s="38" t="str">
        <f aca="false">[1]Goc!S212</f>
        <v>Bậc 1</v>
      </c>
      <c r="L150" s="39" t="n">
        <f aca="false">[1]Goc!T212</f>
        <v>43978</v>
      </c>
    </row>
    <row r="151" customFormat="false" ht="32.25" hidden="false" customHeight="true" outlineLevel="0" collapsed="false">
      <c r="A151" s="31" t="n">
        <f aca="false">[1]Goc!A155</f>
        <v>139</v>
      </c>
      <c r="B151" s="32" t="str">
        <f aca="false">[1]Goc!B123</f>
        <v>Nguyễn Phương</v>
      </c>
      <c r="C151" s="33" t="str">
        <f aca="false">[1]Goc!C123</f>
        <v>Hoa</v>
      </c>
      <c r="D151" s="34" t="n">
        <f aca="false">[1]Goc!D123</f>
        <v>38571</v>
      </c>
      <c r="E151" s="34" t="str">
        <f aca="false">[1]Goc!E123</f>
        <v>112705200118</v>
      </c>
      <c r="F151" s="34" t="str">
        <f aca="false">[1]Goc!F123</f>
        <v>9A5</v>
      </c>
      <c r="G151" s="35" t="n">
        <f aca="false">[1]Goc!J123</f>
        <v>215</v>
      </c>
      <c r="H151" s="36" t="n">
        <f aca="false">[1]Goc!L123</f>
        <v>210</v>
      </c>
      <c r="I151" s="35" t="n">
        <f aca="false">[1]Goc!N123</f>
        <v>205</v>
      </c>
      <c r="J151" s="37" t="n">
        <f aca="false">[1]Goc!Q123</f>
        <v>630</v>
      </c>
      <c r="K151" s="38" t="str">
        <f aca="false">[1]Goc!S123</f>
        <v>Bậc 1</v>
      </c>
      <c r="L151" s="39" t="n">
        <f aca="false">[1]Goc!T123</f>
        <v>43978</v>
      </c>
    </row>
    <row r="152" customFormat="false" ht="32.25" hidden="false" customHeight="true" outlineLevel="0" collapsed="false">
      <c r="A152" s="31" t="n">
        <f aca="false">[1]Goc!A156</f>
        <v>140</v>
      </c>
      <c r="B152" s="32" t="str">
        <f aca="false">[1]Goc!B213</f>
        <v>Vương Tuấn</v>
      </c>
      <c r="C152" s="33" t="str">
        <f aca="false">[1]Goc!C213</f>
        <v>Khang</v>
      </c>
      <c r="D152" s="34" t="n">
        <f aca="false">[1]Goc!D213</f>
        <v>38612</v>
      </c>
      <c r="E152" s="34" t="str">
        <f aca="false">[1]Goc!E213</f>
        <v>112705200124</v>
      </c>
      <c r="F152" s="34" t="str">
        <f aca="false">[1]Goc!F213</f>
        <v>9A5</v>
      </c>
      <c r="G152" s="35" t="n">
        <f aca="false">[1]Goc!J213</f>
        <v>210</v>
      </c>
      <c r="H152" s="36" t="n">
        <f aca="false">[1]Goc!L213</f>
        <v>210</v>
      </c>
      <c r="I152" s="35" t="n">
        <f aca="false">[1]Goc!N213</f>
        <v>200</v>
      </c>
      <c r="J152" s="37" t="n">
        <f aca="false">[1]Goc!Q213</f>
        <v>620</v>
      </c>
      <c r="K152" s="38" t="str">
        <f aca="false">[1]Goc!S213</f>
        <v>Bậc 1</v>
      </c>
      <c r="L152" s="39" t="n">
        <f aca="false">[1]Goc!T213</f>
        <v>43978</v>
      </c>
    </row>
    <row r="153" customFormat="false" ht="32.25" hidden="false" customHeight="true" outlineLevel="0" collapsed="false">
      <c r="A153" s="31" t="n">
        <f aca="false">[1]Goc!A157</f>
        <v>141</v>
      </c>
      <c r="B153" s="32" t="str">
        <f aca="false">[1]Goc!B70</f>
        <v>Lê Phương </v>
      </c>
      <c r="C153" s="33" t="str">
        <f aca="false">[1]Goc!C70</f>
        <v>Thảo</v>
      </c>
      <c r="D153" s="34" t="n">
        <f aca="false">[1]Goc!D70</f>
        <v>38598</v>
      </c>
      <c r="E153" s="34" t="str">
        <f aca="false">[1]Goc!E70</f>
        <v>112705200165</v>
      </c>
      <c r="F153" s="34" t="str">
        <f aca="false">[1]Goc!F70</f>
        <v>9A6</v>
      </c>
      <c r="G153" s="35" t="n">
        <f aca="false">[1]Goc!J70</f>
        <v>300</v>
      </c>
      <c r="H153" s="36" t="n">
        <f aca="false">[1]Goc!L70</f>
        <v>300</v>
      </c>
      <c r="I153" s="35" t="n">
        <f aca="false">[1]Goc!N70</f>
        <v>300</v>
      </c>
      <c r="J153" s="37" t="n">
        <f aca="false">[1]Goc!Q70</f>
        <v>900</v>
      </c>
      <c r="K153" s="38" t="str">
        <f aca="false">[1]Goc!S70</f>
        <v>Bậc 4</v>
      </c>
      <c r="L153" s="39" t="n">
        <f aca="false">[1]Goc!T70</f>
        <v>43978</v>
      </c>
    </row>
    <row r="154" customFormat="false" ht="32.25" hidden="false" customHeight="true" outlineLevel="0" collapsed="false">
      <c r="A154" s="31" t="n">
        <f aca="false">[1]Goc!A158</f>
        <v>142</v>
      </c>
      <c r="B154" s="32" t="str">
        <f aca="false">[1]Goc!B203</f>
        <v>Vũ Hoàng</v>
      </c>
      <c r="C154" s="33" t="str">
        <f aca="false">[1]Goc!C203</f>
        <v>Ân</v>
      </c>
      <c r="D154" s="34" t="n">
        <f aca="false">[1]Goc!D203</f>
        <v>38354</v>
      </c>
      <c r="E154" s="34" t="str">
        <f aca="false">[1]Goc!E203</f>
        <v>112705200142</v>
      </c>
      <c r="F154" s="34" t="str">
        <f aca="false">[1]Goc!F203</f>
        <v>9A6</v>
      </c>
      <c r="G154" s="35" t="n">
        <f aca="false">[1]Goc!J203</f>
        <v>295</v>
      </c>
      <c r="H154" s="36" t="n">
        <f aca="false">[1]Goc!L203</f>
        <v>295</v>
      </c>
      <c r="I154" s="35" t="n">
        <f aca="false">[1]Goc!N203</f>
        <v>300</v>
      </c>
      <c r="J154" s="37" t="n">
        <f aca="false">[1]Goc!Q203</f>
        <v>890</v>
      </c>
      <c r="K154" s="38" t="str">
        <f aca="false">[1]Goc!S203</f>
        <v>Bậc 4</v>
      </c>
      <c r="L154" s="39" t="n">
        <f aca="false">[1]Goc!T203</f>
        <v>43978</v>
      </c>
    </row>
    <row r="155" customFormat="false" ht="32.25" hidden="false" customHeight="true" outlineLevel="0" collapsed="false">
      <c r="A155" s="31" t="n">
        <f aca="false">[1]Goc!A159</f>
        <v>143</v>
      </c>
      <c r="B155" s="32" t="str">
        <f aca="false">[1]Goc!B187</f>
        <v>Trần Nguyễn Thanh</v>
      </c>
      <c r="C155" s="33" t="str">
        <f aca="false">[1]Goc!C187</f>
        <v>Vân</v>
      </c>
      <c r="D155" s="34" t="n">
        <f aca="false">[1]Goc!D187</f>
        <v>38574</v>
      </c>
      <c r="E155" s="34" t="str">
        <f aca="false">[1]Goc!E187</f>
        <v>112705200168</v>
      </c>
      <c r="F155" s="34" t="str">
        <f aca="false">[1]Goc!F187</f>
        <v>9A6</v>
      </c>
      <c r="G155" s="35" t="n">
        <f aca="false">[1]Goc!J187</f>
        <v>290</v>
      </c>
      <c r="H155" s="36" t="n">
        <f aca="false">[1]Goc!L187</f>
        <v>300</v>
      </c>
      <c r="I155" s="35" t="n">
        <f aca="false">[1]Goc!N187</f>
        <v>300</v>
      </c>
      <c r="J155" s="37" t="n">
        <f aca="false">[1]Goc!Q187</f>
        <v>890</v>
      </c>
      <c r="K155" s="38" t="str">
        <f aca="false">[1]Goc!S187</f>
        <v>Bậc 4</v>
      </c>
      <c r="L155" s="39" t="n">
        <f aca="false">[1]Goc!T187</f>
        <v>43978</v>
      </c>
    </row>
    <row r="156" customFormat="false" ht="32.25" hidden="false" customHeight="true" outlineLevel="0" collapsed="false">
      <c r="A156" s="31" t="n">
        <f aca="false">[1]Goc!A160</f>
        <v>144</v>
      </c>
      <c r="B156" s="32" t="str">
        <f aca="false">[1]Goc!B115</f>
        <v>Nguyễn Minh</v>
      </c>
      <c r="C156" s="33" t="str">
        <f aca="false">[1]Goc!C115</f>
        <v>Trí</v>
      </c>
      <c r="D156" s="34" t="n">
        <f aca="false">[1]Goc!D115</f>
        <v>38636</v>
      </c>
      <c r="E156" s="34" t="str">
        <f aca="false">[1]Goc!E115</f>
        <v>112705200171</v>
      </c>
      <c r="F156" s="34" t="str">
        <f aca="false">[1]Goc!F115</f>
        <v>9A6</v>
      </c>
      <c r="G156" s="35" t="n">
        <f aca="false">[1]Goc!J115</f>
        <v>300</v>
      </c>
      <c r="H156" s="36" t="n">
        <f aca="false">[1]Goc!L115</f>
        <v>295</v>
      </c>
      <c r="I156" s="35" t="n">
        <f aca="false">[1]Goc!N115</f>
        <v>290</v>
      </c>
      <c r="J156" s="37" t="n">
        <f aca="false">[1]Goc!Q115</f>
        <v>885</v>
      </c>
      <c r="K156" s="38" t="str">
        <f aca="false">[1]Goc!S115</f>
        <v>Bậc 4</v>
      </c>
      <c r="L156" s="39" t="n">
        <f aca="false">[1]Goc!T115</f>
        <v>43978</v>
      </c>
    </row>
    <row r="157" customFormat="false" ht="32.25" hidden="false" customHeight="true" outlineLevel="0" collapsed="false">
      <c r="A157" s="31" t="n">
        <f aca="false">[1]Goc!A161</f>
        <v>145</v>
      </c>
      <c r="B157" s="32" t="str">
        <f aca="false">[1]Goc!B107</f>
        <v>Nguyễn Kiều</v>
      </c>
      <c r="C157" s="33" t="str">
        <f aca="false">[1]Goc!C107</f>
        <v>Chi</v>
      </c>
      <c r="D157" s="34" t="n">
        <f aca="false">[1]Goc!D107</f>
        <v>38596</v>
      </c>
      <c r="E157" s="34" t="str">
        <f aca="false">[1]Goc!E107</f>
        <v>112705200146</v>
      </c>
      <c r="F157" s="34" t="str">
        <f aca="false">[1]Goc!F107</f>
        <v>9A6</v>
      </c>
      <c r="G157" s="35" t="n">
        <f aca="false">[1]Goc!J107</f>
        <v>295</v>
      </c>
      <c r="H157" s="36" t="n">
        <f aca="false">[1]Goc!L107</f>
        <v>295</v>
      </c>
      <c r="I157" s="35" t="n">
        <f aca="false">[1]Goc!N107</f>
        <v>290</v>
      </c>
      <c r="J157" s="37" t="n">
        <f aca="false">[1]Goc!Q107</f>
        <v>880</v>
      </c>
      <c r="K157" s="38" t="str">
        <f aca="false">[1]Goc!S107</f>
        <v>Bậc 4</v>
      </c>
      <c r="L157" s="39" t="n">
        <f aca="false">[1]Goc!T107</f>
        <v>43978</v>
      </c>
    </row>
    <row r="158" customFormat="false" ht="32.25" hidden="false" customHeight="true" outlineLevel="0" collapsed="false">
      <c r="A158" s="31" t="n">
        <f aca="false">[1]Goc!A162</f>
        <v>146</v>
      </c>
      <c r="B158" s="32" t="str">
        <f aca="false">[1]Goc!B144</f>
        <v>Nguyễn Trịnh Minh</v>
      </c>
      <c r="C158" s="33" t="str">
        <f aca="false">[1]Goc!C144</f>
        <v>Hiếu</v>
      </c>
      <c r="D158" s="34" t="n">
        <f aca="false">[1]Goc!D144</f>
        <v>38667</v>
      </c>
      <c r="E158" s="34" t="str">
        <f aca="false">[1]Goc!E144</f>
        <v>112705200149</v>
      </c>
      <c r="F158" s="34" t="str">
        <f aca="false">[1]Goc!F144</f>
        <v>9A6</v>
      </c>
      <c r="G158" s="35" t="n">
        <f aca="false">[1]Goc!J144</f>
        <v>290</v>
      </c>
      <c r="H158" s="36" t="n">
        <f aca="false">[1]Goc!L144</f>
        <v>300</v>
      </c>
      <c r="I158" s="35" t="n">
        <f aca="false">[1]Goc!N144</f>
        <v>290</v>
      </c>
      <c r="J158" s="37" t="n">
        <f aca="false">[1]Goc!Q144</f>
        <v>880</v>
      </c>
      <c r="K158" s="38" t="str">
        <f aca="false">[1]Goc!S144</f>
        <v>Bậc 4</v>
      </c>
      <c r="L158" s="39" t="n">
        <f aca="false">[1]Goc!T144</f>
        <v>43978</v>
      </c>
    </row>
    <row r="159" customFormat="false" ht="32.25" hidden="false" customHeight="true" outlineLevel="0" collapsed="false">
      <c r="A159" s="31" t="n">
        <f aca="false">[1]Goc!A163</f>
        <v>147</v>
      </c>
      <c r="B159" s="32" t="str">
        <f aca="false">[1]Goc!B210</f>
        <v>Vũ Nhật </v>
      </c>
      <c r="C159" s="33" t="str">
        <f aca="false">[1]Goc!C210</f>
        <v>Anh</v>
      </c>
      <c r="D159" s="34" t="n">
        <f aca="false">[1]Goc!D210</f>
        <v>38618</v>
      </c>
      <c r="E159" s="34" t="str">
        <f aca="false">[1]Goc!E210</f>
        <v>112705200143</v>
      </c>
      <c r="F159" s="34" t="str">
        <f aca="false">[1]Goc!F210</f>
        <v>9A6</v>
      </c>
      <c r="G159" s="35" t="n">
        <f aca="false">[1]Goc!J210</f>
        <v>285</v>
      </c>
      <c r="H159" s="36" t="n">
        <f aca="false">[1]Goc!L210</f>
        <v>295</v>
      </c>
      <c r="I159" s="35" t="n">
        <f aca="false">[1]Goc!N210</f>
        <v>290</v>
      </c>
      <c r="J159" s="37" t="n">
        <f aca="false">[1]Goc!Q210</f>
        <v>870</v>
      </c>
      <c r="K159" s="38" t="str">
        <f aca="false">[1]Goc!S210</f>
        <v>Bậc 4</v>
      </c>
      <c r="L159" s="39" t="n">
        <f aca="false">[1]Goc!T210</f>
        <v>43978</v>
      </c>
    </row>
    <row r="160" customFormat="false" ht="32.25" hidden="false" customHeight="true" outlineLevel="0" collapsed="false">
      <c r="A160" s="31" t="n">
        <f aca="false">[1]Goc!A164</f>
        <v>148</v>
      </c>
      <c r="B160" s="32" t="str">
        <f aca="false">[1]Goc!B175</f>
        <v>Trần An</v>
      </c>
      <c r="C160" s="33" t="str">
        <f aca="false">[1]Goc!C175</f>
        <v>Khang</v>
      </c>
      <c r="D160" s="34" t="n">
        <f aca="false">[1]Goc!D175</f>
        <v>38600</v>
      </c>
      <c r="E160" s="34" t="str">
        <f aca="false">[1]Goc!E175</f>
        <v>112705200153</v>
      </c>
      <c r="F160" s="34" t="str">
        <f aca="false">[1]Goc!F175</f>
        <v>9A6</v>
      </c>
      <c r="G160" s="35" t="n">
        <f aca="false">[1]Goc!J175</f>
        <v>290</v>
      </c>
      <c r="H160" s="36" t="n">
        <f aca="false">[1]Goc!L175</f>
        <v>280</v>
      </c>
      <c r="I160" s="35" t="n">
        <f aca="false">[1]Goc!N175</f>
        <v>300</v>
      </c>
      <c r="J160" s="37" t="n">
        <f aca="false">[1]Goc!Q175</f>
        <v>870</v>
      </c>
      <c r="K160" s="38" t="str">
        <f aca="false">[1]Goc!S175</f>
        <v>Bậc 4</v>
      </c>
      <c r="L160" s="39" t="n">
        <f aca="false">[1]Goc!T175</f>
        <v>43978</v>
      </c>
    </row>
    <row r="161" customFormat="false" ht="32.25" hidden="false" customHeight="true" outlineLevel="0" collapsed="false">
      <c r="A161" s="31" t="n">
        <f aca="false">[1]Goc!A165</f>
        <v>149</v>
      </c>
      <c r="B161" s="32" t="str">
        <f aca="false">[1]Goc!B127</f>
        <v>Nguyễn Quỳnh </v>
      </c>
      <c r="C161" s="33" t="str">
        <f aca="false">[1]Goc!C127</f>
        <v>Anh</v>
      </c>
      <c r="D161" s="34" t="n">
        <f aca="false">[1]Goc!D127</f>
        <v>38412</v>
      </c>
      <c r="E161" s="34" t="str">
        <f aca="false">[1]Goc!E127</f>
        <v>112705200144</v>
      </c>
      <c r="F161" s="34" t="str">
        <f aca="false">[1]Goc!F127</f>
        <v>9A6</v>
      </c>
      <c r="G161" s="35" t="n">
        <f aca="false">[1]Goc!J127</f>
        <v>270</v>
      </c>
      <c r="H161" s="36" t="n">
        <f aca="false">[1]Goc!L127</f>
        <v>300</v>
      </c>
      <c r="I161" s="35" t="n">
        <f aca="false">[1]Goc!N127</f>
        <v>295</v>
      </c>
      <c r="J161" s="37" t="n">
        <f aca="false">[1]Goc!Q127</f>
        <v>865</v>
      </c>
      <c r="K161" s="38" t="str">
        <f aca="false">[1]Goc!S127</f>
        <v>Bậc 4</v>
      </c>
      <c r="L161" s="39" t="n">
        <f aca="false">[1]Goc!T127</f>
        <v>43978</v>
      </c>
    </row>
    <row r="162" customFormat="false" ht="32.25" hidden="false" customHeight="true" outlineLevel="0" collapsed="false">
      <c r="A162" s="31" t="n">
        <f aca="false">[1]Goc!A166</f>
        <v>150</v>
      </c>
      <c r="B162" s="32" t="str">
        <f aca="false">[1]Goc!B205</f>
        <v>Vũ Khánh</v>
      </c>
      <c r="C162" s="33" t="str">
        <f aca="false">[1]Goc!C205</f>
        <v>Linh</v>
      </c>
      <c r="D162" s="34" t="n">
        <f aca="false">[1]Goc!D205</f>
        <v>38617</v>
      </c>
      <c r="E162" s="34" t="str">
        <f aca="false">[1]Goc!E205</f>
        <v>112705200158</v>
      </c>
      <c r="F162" s="34" t="str">
        <f aca="false">[1]Goc!F205</f>
        <v>9A6</v>
      </c>
      <c r="G162" s="35" t="n">
        <f aca="false">[1]Goc!J205</f>
        <v>300</v>
      </c>
      <c r="H162" s="36" t="n">
        <f aca="false">[1]Goc!L205</f>
        <v>295</v>
      </c>
      <c r="I162" s="35" t="n">
        <f aca="false">[1]Goc!N205</f>
        <v>270</v>
      </c>
      <c r="J162" s="37" t="n">
        <f aca="false">[1]Goc!Q205</f>
        <v>865</v>
      </c>
      <c r="K162" s="38" t="str">
        <f aca="false">[1]Goc!S205</f>
        <v>Bậc 4</v>
      </c>
      <c r="L162" s="39" t="n">
        <f aca="false">[1]Goc!T205</f>
        <v>43978</v>
      </c>
    </row>
    <row r="163" customFormat="false" ht="32.25" hidden="false" customHeight="true" outlineLevel="0" collapsed="false">
      <c r="A163" s="31" t="n">
        <f aca="false">[1]Goc!A167</f>
        <v>151</v>
      </c>
      <c r="B163" s="32" t="str">
        <f aca="false">[1]Goc!B132</f>
        <v>Nguyễn Thị Cẩm</v>
      </c>
      <c r="C163" s="33" t="str">
        <f aca="false">[1]Goc!C132</f>
        <v>Hà</v>
      </c>
      <c r="D163" s="34" t="n">
        <f aca="false">[1]Goc!D132</f>
        <v>38644</v>
      </c>
      <c r="E163" s="34" t="str">
        <f aca="false">[1]Goc!E132</f>
        <v>112705200150</v>
      </c>
      <c r="F163" s="34" t="str">
        <f aca="false">[1]Goc!F132</f>
        <v>9A6</v>
      </c>
      <c r="G163" s="35" t="n">
        <f aca="false">[1]Goc!J132</f>
        <v>270</v>
      </c>
      <c r="H163" s="36" t="n">
        <f aca="false">[1]Goc!L132</f>
        <v>295</v>
      </c>
      <c r="I163" s="35" t="n">
        <f aca="false">[1]Goc!N132</f>
        <v>290</v>
      </c>
      <c r="J163" s="37" t="n">
        <f aca="false">[1]Goc!Q132</f>
        <v>855</v>
      </c>
      <c r="K163" s="38" t="str">
        <f aca="false">[1]Goc!S132</f>
        <v>Bậc 4</v>
      </c>
      <c r="L163" s="39" t="n">
        <f aca="false">[1]Goc!T132</f>
        <v>43978</v>
      </c>
    </row>
    <row r="164" customFormat="false" ht="32.25" hidden="false" customHeight="true" outlineLevel="0" collapsed="false">
      <c r="A164" s="31" t="n">
        <f aca="false">[1]Goc!A168</f>
        <v>152</v>
      </c>
      <c r="B164" s="32" t="str">
        <f aca="false">[1]Goc!B159</f>
        <v>Phạm Chi</v>
      </c>
      <c r="C164" s="33" t="str">
        <f aca="false">[1]Goc!C159</f>
        <v>Mai</v>
      </c>
      <c r="D164" s="34" t="n">
        <f aca="false">[1]Goc!D159</f>
        <v>38609</v>
      </c>
      <c r="E164" s="34" t="str">
        <f aca="false">[1]Goc!E159</f>
        <v>112705200160</v>
      </c>
      <c r="F164" s="34" t="str">
        <f aca="false">[1]Goc!F159</f>
        <v>9A6</v>
      </c>
      <c r="G164" s="35" t="n">
        <f aca="false">[1]Goc!J159</f>
        <v>280</v>
      </c>
      <c r="H164" s="36" t="n">
        <f aca="false">[1]Goc!L159</f>
        <v>300</v>
      </c>
      <c r="I164" s="35" t="n">
        <f aca="false">[1]Goc!N159</f>
        <v>275</v>
      </c>
      <c r="J164" s="37" t="n">
        <f aca="false">[1]Goc!Q159</f>
        <v>855</v>
      </c>
      <c r="K164" s="38" t="str">
        <f aca="false">[1]Goc!S159</f>
        <v>Bậc 4</v>
      </c>
      <c r="L164" s="39" t="n">
        <f aca="false">[1]Goc!T159</f>
        <v>43978</v>
      </c>
    </row>
    <row r="165" customFormat="false" ht="32.25" hidden="false" customHeight="true" outlineLevel="0" collapsed="false">
      <c r="A165" s="31" t="n">
        <f aca="false">[1]Goc!A169</f>
        <v>153</v>
      </c>
      <c r="B165" s="32" t="str">
        <f aca="false">[1]Goc!B71</f>
        <v>Lê Phương </v>
      </c>
      <c r="C165" s="33" t="str">
        <f aca="false">[1]Goc!C71</f>
        <v>Thảo</v>
      </c>
      <c r="D165" s="34" t="n">
        <f aca="false">[1]Goc!D71</f>
        <v>38679</v>
      </c>
      <c r="E165" s="34" t="str">
        <f aca="false">[1]Goc!E71</f>
        <v>112705200164</v>
      </c>
      <c r="F165" s="34" t="str">
        <f aca="false">[1]Goc!F71</f>
        <v>9A6</v>
      </c>
      <c r="G165" s="35" t="n">
        <f aca="false">[1]Goc!J71</f>
        <v>265</v>
      </c>
      <c r="H165" s="36" t="n">
        <f aca="false">[1]Goc!L71</f>
        <v>300</v>
      </c>
      <c r="I165" s="35" t="n">
        <f aca="false">[1]Goc!N71</f>
        <v>290</v>
      </c>
      <c r="J165" s="37" t="n">
        <f aca="false">[1]Goc!Q71</f>
        <v>855</v>
      </c>
      <c r="K165" s="38" t="str">
        <f aca="false">[1]Goc!S71</f>
        <v>Bậc 4</v>
      </c>
      <c r="L165" s="39" t="n">
        <f aca="false">[1]Goc!T71</f>
        <v>43978</v>
      </c>
    </row>
    <row r="166" customFormat="false" ht="32.25" hidden="false" customHeight="true" outlineLevel="0" collapsed="false">
      <c r="A166" s="31" t="n">
        <f aca="false">[1]Goc!A170</f>
        <v>154</v>
      </c>
      <c r="B166" s="32" t="str">
        <f aca="false">[1]Goc!B188</f>
        <v>Trần Nhật </v>
      </c>
      <c r="C166" s="33" t="str">
        <f aca="false">[1]Goc!C188</f>
        <v>Linh</v>
      </c>
      <c r="D166" s="34" t="n">
        <f aca="false">[1]Goc!D188</f>
        <v>38364</v>
      </c>
      <c r="E166" s="34" t="str">
        <f aca="false">[1]Goc!E188</f>
        <v>112705200159</v>
      </c>
      <c r="F166" s="34" t="str">
        <f aca="false">[1]Goc!F188</f>
        <v>9A6</v>
      </c>
      <c r="G166" s="35" t="n">
        <f aca="false">[1]Goc!J188</f>
        <v>290</v>
      </c>
      <c r="H166" s="36" t="n">
        <f aca="false">[1]Goc!L188</f>
        <v>270</v>
      </c>
      <c r="I166" s="35" t="n">
        <f aca="false">[1]Goc!N188</f>
        <v>280</v>
      </c>
      <c r="J166" s="37" t="n">
        <f aca="false">[1]Goc!Q188</f>
        <v>840</v>
      </c>
      <c r="K166" s="38" t="str">
        <f aca="false">[1]Goc!S188</f>
        <v>Bậc 3</v>
      </c>
      <c r="L166" s="39" t="n">
        <f aca="false">[1]Goc!T188</f>
        <v>43978</v>
      </c>
    </row>
    <row r="167" customFormat="false" ht="32.25" hidden="false" customHeight="true" outlineLevel="0" collapsed="false">
      <c r="A167" s="31" t="n">
        <f aca="false">[1]Goc!A171</f>
        <v>155</v>
      </c>
      <c r="B167" s="32" t="str">
        <f aca="false">[1]Goc!B143</f>
        <v>Nguyễn Trí </v>
      </c>
      <c r="C167" s="33" t="str">
        <f aca="false">[1]Goc!C143</f>
        <v>Dũng</v>
      </c>
      <c r="D167" s="34" t="n">
        <f aca="false">[1]Goc!D143</f>
        <v>38669</v>
      </c>
      <c r="E167" s="34" t="str">
        <f aca="false">[1]Goc!E143</f>
        <v>112705200148</v>
      </c>
      <c r="F167" s="34" t="str">
        <f aca="false">[1]Goc!F143</f>
        <v>9A6</v>
      </c>
      <c r="G167" s="35" t="n">
        <f aca="false">[1]Goc!J143</f>
        <v>275</v>
      </c>
      <c r="H167" s="36" t="n">
        <f aca="false">[1]Goc!L143</f>
        <v>275</v>
      </c>
      <c r="I167" s="35" t="n">
        <f aca="false">[1]Goc!N143</f>
        <v>280</v>
      </c>
      <c r="J167" s="37" t="n">
        <f aca="false">[1]Goc!Q143</f>
        <v>830</v>
      </c>
      <c r="K167" s="38" t="str">
        <f aca="false">[1]Goc!S143</f>
        <v>Bậc 3</v>
      </c>
      <c r="L167" s="39" t="n">
        <f aca="false">[1]Goc!T143</f>
        <v>43978</v>
      </c>
    </row>
    <row r="168" customFormat="false" ht="32.25" hidden="false" customHeight="true" outlineLevel="0" collapsed="false">
      <c r="A168" s="31" t="n">
        <f aca="false">[1]Goc!A172</f>
        <v>156</v>
      </c>
      <c r="B168" s="32" t="str">
        <f aca="false">[1]Goc!B131</f>
        <v>Nguyễn Thanh </v>
      </c>
      <c r="C168" s="33" t="str">
        <f aca="false">[1]Goc!C131</f>
        <v>Vân</v>
      </c>
      <c r="D168" s="34" t="n">
        <f aca="false">[1]Goc!D131</f>
        <v>38662</v>
      </c>
      <c r="E168" s="34" t="str">
        <f aca="false">[1]Goc!E131</f>
        <v>112705200170</v>
      </c>
      <c r="F168" s="34" t="str">
        <f aca="false">[1]Goc!F131</f>
        <v>9A6</v>
      </c>
      <c r="G168" s="35" t="n">
        <f aca="false">[1]Goc!J131</f>
        <v>275</v>
      </c>
      <c r="H168" s="36" t="n">
        <f aca="false">[1]Goc!L131</f>
        <v>275</v>
      </c>
      <c r="I168" s="35" t="n">
        <f aca="false">[1]Goc!N131</f>
        <v>275</v>
      </c>
      <c r="J168" s="37" t="n">
        <f aca="false">[1]Goc!Q131</f>
        <v>825</v>
      </c>
      <c r="K168" s="38" t="str">
        <f aca="false">[1]Goc!S131</f>
        <v>Bậc 3</v>
      </c>
      <c r="L168" s="39" t="n">
        <f aca="false">[1]Goc!T131</f>
        <v>43978</v>
      </c>
    </row>
    <row r="169" customFormat="false" ht="32.25" hidden="false" customHeight="true" outlineLevel="0" collapsed="false">
      <c r="A169" s="31" t="n">
        <f aca="false">[1]Goc!A173</f>
        <v>157</v>
      </c>
      <c r="B169" s="32" t="str">
        <f aca="false">[1]Goc!B77</f>
        <v>Lý Trần </v>
      </c>
      <c r="C169" s="33" t="str">
        <f aca="false">[1]Goc!C77</f>
        <v>Kiên</v>
      </c>
      <c r="D169" s="34" t="n">
        <f aca="false">[1]Goc!D77</f>
        <v>38673</v>
      </c>
      <c r="E169" s="34" t="str">
        <f aca="false">[1]Goc!E77</f>
        <v>112705200151</v>
      </c>
      <c r="F169" s="34" t="str">
        <f aca="false">[1]Goc!F77</f>
        <v>9A6</v>
      </c>
      <c r="G169" s="35" t="n">
        <f aca="false">[1]Goc!J77</f>
        <v>270</v>
      </c>
      <c r="H169" s="36" t="n">
        <f aca="false">[1]Goc!L77</f>
        <v>270</v>
      </c>
      <c r="I169" s="35" t="n">
        <f aca="false">[1]Goc!N77</f>
        <v>280</v>
      </c>
      <c r="J169" s="37" t="n">
        <f aca="false">[1]Goc!Q77</f>
        <v>820</v>
      </c>
      <c r="K169" s="38" t="str">
        <f aca="false">[1]Goc!S77</f>
        <v>Bậc 3</v>
      </c>
      <c r="L169" s="39" t="n">
        <f aca="false">[1]Goc!T77</f>
        <v>43978</v>
      </c>
    </row>
    <row r="170" customFormat="false" ht="32.25" hidden="false" customHeight="true" outlineLevel="0" collapsed="false">
      <c r="A170" s="31" t="n">
        <f aca="false">[1]Goc!A174</f>
        <v>158</v>
      </c>
      <c r="B170" s="32" t="str">
        <f aca="false">[1]Goc!B46</f>
        <v>Đỗ Trung</v>
      </c>
      <c r="C170" s="33" t="str">
        <f aca="false">[1]Goc!C46</f>
        <v>Vĩnh</v>
      </c>
      <c r="D170" s="34" t="n">
        <f aca="false">[1]Goc!D46</f>
        <v>38633</v>
      </c>
      <c r="E170" s="34" t="str">
        <f aca="false">[1]Goc!E46</f>
        <v>112705200167</v>
      </c>
      <c r="F170" s="34" t="str">
        <f aca="false">[1]Goc!F46</f>
        <v>9A6</v>
      </c>
      <c r="G170" s="35" t="n">
        <f aca="false">[1]Goc!J46</f>
        <v>295</v>
      </c>
      <c r="H170" s="36" t="n">
        <f aca="false">[1]Goc!L46</f>
        <v>255</v>
      </c>
      <c r="I170" s="35" t="n">
        <f aca="false">[1]Goc!N46</f>
        <v>270</v>
      </c>
      <c r="J170" s="37" t="n">
        <f aca="false">[1]Goc!Q46</f>
        <v>820</v>
      </c>
      <c r="K170" s="38" t="str">
        <f aca="false">[1]Goc!S46</f>
        <v>Bậc 3</v>
      </c>
      <c r="L170" s="39" t="n">
        <f aca="false">[1]Goc!T46</f>
        <v>43978</v>
      </c>
    </row>
    <row r="171" customFormat="false" ht="32.25" hidden="false" customHeight="true" outlineLevel="0" collapsed="false">
      <c r="A171" s="31" t="n">
        <f aca="false">[1]Goc!A175</f>
        <v>159</v>
      </c>
      <c r="B171" s="32" t="str">
        <f aca="false">[1]Goc!B66</f>
        <v>Lê Đạt Sơn</v>
      </c>
      <c r="C171" s="33" t="str">
        <f aca="false">[1]Goc!C66</f>
        <v>Thịnh</v>
      </c>
      <c r="D171" s="34" t="n">
        <f aca="false">[1]Goc!D66</f>
        <v>38412</v>
      </c>
      <c r="E171" s="34" t="str">
        <f aca="false">[1]Goc!E66</f>
        <v>112705200163</v>
      </c>
      <c r="F171" s="34" t="str">
        <f aca="false">[1]Goc!F66</f>
        <v>9A6</v>
      </c>
      <c r="G171" s="35" t="n">
        <f aca="false">[1]Goc!J66</f>
        <v>270</v>
      </c>
      <c r="H171" s="36" t="n">
        <f aca="false">[1]Goc!L66</f>
        <v>270</v>
      </c>
      <c r="I171" s="35" t="n">
        <f aca="false">[1]Goc!N66</f>
        <v>275</v>
      </c>
      <c r="J171" s="37" t="n">
        <f aca="false">[1]Goc!Q66</f>
        <v>815</v>
      </c>
      <c r="K171" s="38" t="str">
        <f aca="false">[1]Goc!S66</f>
        <v>Bậc 3</v>
      </c>
      <c r="L171" s="39" t="n">
        <f aca="false">[1]Goc!T66</f>
        <v>43978</v>
      </c>
    </row>
    <row r="172" customFormat="false" ht="32.25" hidden="false" customHeight="true" outlineLevel="0" collapsed="false">
      <c r="A172" s="31" t="n">
        <f aca="false">[1]Goc!A176</f>
        <v>160</v>
      </c>
      <c r="B172" s="32" t="str">
        <f aca="false">[1]Goc!B129</f>
        <v>Nguyễn Thái </v>
      </c>
      <c r="C172" s="33" t="str">
        <f aca="false">[1]Goc!C129</f>
        <v>Phong</v>
      </c>
      <c r="D172" s="34" t="n">
        <f aca="false">[1]Goc!D129</f>
        <v>38360</v>
      </c>
      <c r="E172" s="34" t="str">
        <f aca="false">[1]Goc!E129</f>
        <v>112705200162</v>
      </c>
      <c r="F172" s="34" t="str">
        <f aca="false">[1]Goc!F129</f>
        <v>9A6</v>
      </c>
      <c r="G172" s="35" t="n">
        <f aca="false">[1]Goc!J129</f>
        <v>265</v>
      </c>
      <c r="H172" s="36" t="n">
        <f aca="false">[1]Goc!L129</f>
        <v>270</v>
      </c>
      <c r="I172" s="35" t="n">
        <f aca="false">[1]Goc!N129</f>
        <v>275</v>
      </c>
      <c r="J172" s="37" t="n">
        <f aca="false">[1]Goc!Q129</f>
        <v>810</v>
      </c>
      <c r="K172" s="38" t="str">
        <f aca="false">[1]Goc!S129</f>
        <v>Bậc 3</v>
      </c>
      <c r="L172" s="39" t="n">
        <f aca="false">[1]Goc!T129</f>
        <v>43978</v>
      </c>
    </row>
    <row r="173" customFormat="false" ht="32.25" hidden="false" customHeight="true" outlineLevel="0" collapsed="false">
      <c r="A173" s="31" t="n">
        <f aca="false">[1]Goc!A177</f>
        <v>161</v>
      </c>
      <c r="B173" s="32" t="str">
        <f aca="false">[1]Goc!B21</f>
        <v>Bùi Lê Kim </v>
      </c>
      <c r="C173" s="33" t="str">
        <f aca="false">[1]Goc!C21</f>
        <v>Ngân</v>
      </c>
      <c r="D173" s="34" t="n">
        <f aca="false">[1]Goc!D21</f>
        <v>38395</v>
      </c>
      <c r="E173" s="34" t="str">
        <f aca="false">[1]Goc!E21</f>
        <v>112705200161</v>
      </c>
      <c r="F173" s="34" t="str">
        <f aca="false">[1]Goc!F21</f>
        <v>9A6</v>
      </c>
      <c r="G173" s="35" t="n">
        <f aca="false">[1]Goc!J21</f>
        <v>235</v>
      </c>
      <c r="H173" s="36" t="n">
        <f aca="false">[1]Goc!L21</f>
        <v>285</v>
      </c>
      <c r="I173" s="35" t="n">
        <f aca="false">[1]Goc!N21</f>
        <v>285</v>
      </c>
      <c r="J173" s="37" t="n">
        <f aca="false">[1]Goc!Q21</f>
        <v>805</v>
      </c>
      <c r="K173" s="38" t="str">
        <f aca="false">[1]Goc!S21</f>
        <v>Bậc 3</v>
      </c>
      <c r="L173" s="39" t="n">
        <f aca="false">[1]Goc!T21</f>
        <v>43978</v>
      </c>
    </row>
    <row r="174" customFormat="false" ht="32.25" hidden="false" customHeight="true" outlineLevel="0" collapsed="false">
      <c r="A174" s="31" t="n">
        <f aca="false">[1]Goc!A178</f>
        <v>162</v>
      </c>
      <c r="B174" s="32" t="str">
        <f aca="false">[1]Goc!B50</f>
        <v>Dương Hà</v>
      </c>
      <c r="C174" s="33" t="str">
        <f aca="false">[1]Goc!C50</f>
        <v>Vy</v>
      </c>
      <c r="D174" s="34" t="n">
        <f aca="false">[1]Goc!D50</f>
        <v>38419</v>
      </c>
      <c r="E174" s="34" t="str">
        <f aca="false">[1]Goc!E50</f>
        <v>112705200169</v>
      </c>
      <c r="F174" s="34" t="str">
        <f aca="false">[1]Goc!F50</f>
        <v>9A6</v>
      </c>
      <c r="G174" s="35" t="n">
        <f aca="false">[1]Goc!J50</f>
        <v>250</v>
      </c>
      <c r="H174" s="36" t="n">
        <f aca="false">[1]Goc!L50</f>
        <v>275</v>
      </c>
      <c r="I174" s="35" t="n">
        <f aca="false">[1]Goc!N50</f>
        <v>280</v>
      </c>
      <c r="J174" s="37" t="n">
        <f aca="false">[1]Goc!Q50</f>
        <v>805</v>
      </c>
      <c r="K174" s="38" t="str">
        <f aca="false">[1]Goc!S50</f>
        <v>Bậc 3</v>
      </c>
      <c r="L174" s="39" t="n">
        <f aca="false">[1]Goc!T50</f>
        <v>43978</v>
      </c>
    </row>
    <row r="175" customFormat="false" ht="32.25" hidden="false" customHeight="true" outlineLevel="0" collapsed="false">
      <c r="A175" s="31" t="n">
        <f aca="false">[1]Goc!A179</f>
        <v>163</v>
      </c>
      <c r="B175" s="32" t="str">
        <f aca="false">[1]Goc!B169</f>
        <v>Phạm Trịnh Minh</v>
      </c>
      <c r="C175" s="33" t="str">
        <f aca="false">[1]Goc!C169</f>
        <v>Khánh</v>
      </c>
      <c r="D175" s="34" t="n">
        <f aca="false">[1]Goc!D169</f>
        <v>38431</v>
      </c>
      <c r="E175" s="34" t="str">
        <f aca="false">[1]Goc!E169</f>
        <v>112705200152</v>
      </c>
      <c r="F175" s="34" t="str">
        <f aca="false">[1]Goc!F169</f>
        <v>9A6</v>
      </c>
      <c r="G175" s="35" t="n">
        <f aca="false">[1]Goc!J169</f>
        <v>250</v>
      </c>
      <c r="H175" s="36" t="n">
        <f aca="false">[1]Goc!L169</f>
        <v>265</v>
      </c>
      <c r="I175" s="35" t="n">
        <f aca="false">[1]Goc!N169</f>
        <v>275</v>
      </c>
      <c r="J175" s="37" t="n">
        <f aca="false">[1]Goc!Q169</f>
        <v>790</v>
      </c>
      <c r="K175" s="38" t="str">
        <f aca="false">[1]Goc!S169</f>
        <v>Bậc 3</v>
      </c>
      <c r="L175" s="39" t="n">
        <f aca="false">[1]Goc!T169</f>
        <v>43978</v>
      </c>
    </row>
    <row r="176" customFormat="false" ht="32.25" hidden="false" customHeight="true" outlineLevel="0" collapsed="false">
      <c r="A176" s="31" t="n">
        <f aca="false">[1]Goc!A180</f>
        <v>164</v>
      </c>
      <c r="B176" s="32" t="str">
        <f aca="false">[1]Goc!B95</f>
        <v>Nguyễn Hà </v>
      </c>
      <c r="C176" s="33" t="str">
        <f aca="false">[1]Goc!C95</f>
        <v>Chi</v>
      </c>
      <c r="D176" s="34" t="n">
        <f aca="false">[1]Goc!D95</f>
        <v>38578</v>
      </c>
      <c r="E176" s="34" t="str">
        <f aca="false">[1]Goc!E95</f>
        <v>112705200147</v>
      </c>
      <c r="F176" s="34" t="str">
        <f aca="false">[1]Goc!F95</f>
        <v>9A6</v>
      </c>
      <c r="G176" s="35" t="n">
        <f aca="false">[1]Goc!J95</f>
        <v>250</v>
      </c>
      <c r="H176" s="36" t="n">
        <f aca="false">[1]Goc!L95</f>
        <v>260</v>
      </c>
      <c r="I176" s="35" t="n">
        <f aca="false">[1]Goc!N95</f>
        <v>265</v>
      </c>
      <c r="J176" s="37" t="n">
        <f aca="false">[1]Goc!Q95</f>
        <v>775</v>
      </c>
      <c r="K176" s="38" t="str">
        <f aca="false">[1]Goc!S95</f>
        <v>Bậc 3</v>
      </c>
      <c r="L176" s="39" t="n">
        <f aca="false">[1]Goc!T95</f>
        <v>43978</v>
      </c>
    </row>
    <row r="177" customFormat="false" ht="32.25" hidden="false" customHeight="true" outlineLevel="0" collapsed="false">
      <c r="A177" s="31" t="n">
        <f aca="false">[1]Goc!A181</f>
        <v>165</v>
      </c>
      <c r="B177" s="32" t="str">
        <f aca="false">[1]Goc!B189</f>
        <v>Trần Phương</v>
      </c>
      <c r="C177" s="33" t="str">
        <f aca="false">[1]Goc!C189</f>
        <v>Linh</v>
      </c>
      <c r="D177" s="34" t="n">
        <f aca="false">[1]Goc!D189</f>
        <v>38398</v>
      </c>
      <c r="E177" s="34" t="str">
        <f aca="false">[1]Goc!E189</f>
        <v>112705200156</v>
      </c>
      <c r="F177" s="34" t="str">
        <f aca="false">[1]Goc!F189</f>
        <v>9A6</v>
      </c>
      <c r="G177" s="35" t="n">
        <f aca="false">[1]Goc!J189</f>
        <v>260</v>
      </c>
      <c r="H177" s="36" t="n">
        <f aca="false">[1]Goc!L189</f>
        <v>255</v>
      </c>
      <c r="I177" s="35" t="n">
        <f aca="false">[1]Goc!N189</f>
        <v>250</v>
      </c>
      <c r="J177" s="37" t="n">
        <f aca="false">[1]Goc!Q189</f>
        <v>765</v>
      </c>
      <c r="K177" s="38" t="str">
        <f aca="false">[1]Goc!S189</f>
        <v>Bậc 3</v>
      </c>
      <c r="L177" s="39" t="n">
        <f aca="false">[1]Goc!T189</f>
        <v>43978</v>
      </c>
    </row>
    <row r="178" customFormat="false" ht="32.25" hidden="false" customHeight="true" outlineLevel="0" collapsed="false">
      <c r="A178" s="31" t="n">
        <f aca="false">[1]Goc!A182</f>
        <v>166</v>
      </c>
      <c r="B178" s="32" t="str">
        <f aca="false">[1]Goc!B110</f>
        <v>Nguyễn Mai </v>
      </c>
      <c r="C178" s="33" t="str">
        <f aca="false">[1]Goc!C110</f>
        <v>Anh</v>
      </c>
      <c r="D178" s="34" t="n">
        <f aca="false">[1]Goc!D110</f>
        <v>38655</v>
      </c>
      <c r="E178" s="34" t="str">
        <f aca="false">[1]Goc!E110</f>
        <v>112705200145</v>
      </c>
      <c r="F178" s="34" t="str">
        <f aca="false">[1]Goc!F110</f>
        <v>9A6</v>
      </c>
      <c r="G178" s="35" t="n">
        <f aca="false">[1]Goc!J110</f>
        <v>255</v>
      </c>
      <c r="H178" s="36" t="n">
        <f aca="false">[1]Goc!L110</f>
        <v>240</v>
      </c>
      <c r="I178" s="35" t="n">
        <f aca="false">[1]Goc!N110</f>
        <v>255</v>
      </c>
      <c r="J178" s="37" t="n">
        <f aca="false">[1]Goc!Q110</f>
        <v>750</v>
      </c>
      <c r="K178" s="38" t="str">
        <f aca="false">[1]Goc!S110</f>
        <v>Bậc 3</v>
      </c>
      <c r="L178" s="39" t="n">
        <f aca="false">[1]Goc!T110</f>
        <v>43978</v>
      </c>
    </row>
    <row r="179" customFormat="false" ht="32.25" hidden="false" customHeight="true" outlineLevel="0" collapsed="false">
      <c r="A179" s="31" t="n">
        <f aca="false">[1]Goc!A183</f>
        <v>167</v>
      </c>
      <c r="B179" s="32" t="str">
        <f aca="false">[1]Goc!B64</f>
        <v>Hoàng Vũ Thảo</v>
      </c>
      <c r="C179" s="33" t="str">
        <f aca="false">[1]Goc!C64</f>
        <v>Linh</v>
      </c>
      <c r="D179" s="34" t="n">
        <f aca="false">[1]Goc!D64</f>
        <v>38395</v>
      </c>
      <c r="E179" s="34" t="str">
        <f aca="false">[1]Goc!E64</f>
        <v>112705200155</v>
      </c>
      <c r="F179" s="34" t="str">
        <f aca="false">[1]Goc!F64</f>
        <v>9A6</v>
      </c>
      <c r="G179" s="35" t="n">
        <f aca="false">[1]Goc!J64</f>
        <v>240</v>
      </c>
      <c r="H179" s="36" t="n">
        <f aca="false">[1]Goc!L64</f>
        <v>245</v>
      </c>
      <c r="I179" s="35" t="n">
        <f aca="false">[1]Goc!N64</f>
        <v>265</v>
      </c>
      <c r="J179" s="37" t="n">
        <f aca="false">[1]Goc!Q64</f>
        <v>750</v>
      </c>
      <c r="K179" s="38" t="str">
        <f aca="false">[1]Goc!S64</f>
        <v>Bậc 3</v>
      </c>
      <c r="L179" s="39" t="n">
        <f aca="false">[1]Goc!T64</f>
        <v>43978</v>
      </c>
    </row>
    <row r="180" customFormat="false" ht="32.25" hidden="false" customHeight="true" outlineLevel="0" collapsed="false">
      <c r="A180" s="31" t="n">
        <f aca="false">[1]Goc!A184</f>
        <v>168</v>
      </c>
      <c r="B180" s="32" t="str">
        <f aca="false">[1]Goc!B164</f>
        <v>Phạm Minh</v>
      </c>
      <c r="C180" s="33" t="str">
        <f aca="false">[1]Goc!C164</f>
        <v>Thu</v>
      </c>
      <c r="D180" s="34" t="n">
        <f aca="false">[1]Goc!D164</f>
        <v>38587</v>
      </c>
      <c r="E180" s="34" t="str">
        <f aca="false">[1]Goc!E164</f>
        <v>112705200166</v>
      </c>
      <c r="F180" s="34" t="str">
        <f aca="false">[1]Goc!F164</f>
        <v>9A6</v>
      </c>
      <c r="G180" s="35" t="n">
        <f aca="false">[1]Goc!J164</f>
        <v>245</v>
      </c>
      <c r="H180" s="36" t="n">
        <f aca="false">[1]Goc!L164</f>
        <v>250</v>
      </c>
      <c r="I180" s="35" t="n">
        <f aca="false">[1]Goc!N164</f>
        <v>255</v>
      </c>
      <c r="J180" s="37" t="n">
        <f aca="false">[1]Goc!Q164</f>
        <v>750</v>
      </c>
      <c r="K180" s="38" t="str">
        <f aca="false">[1]Goc!S164</f>
        <v>Bậc 3</v>
      </c>
      <c r="L180" s="39" t="n">
        <f aca="false">[1]Goc!T164</f>
        <v>43978</v>
      </c>
    </row>
    <row r="181" customFormat="false" ht="32.25" hidden="false" customHeight="true" outlineLevel="0" collapsed="false">
      <c r="A181" s="31" t="n">
        <f aca="false">[1]Goc!A185</f>
        <v>169</v>
      </c>
      <c r="B181" s="32" t="str">
        <f aca="false">[1]Goc!B104</f>
        <v>Nguyễn Khánh </v>
      </c>
      <c r="C181" s="33" t="str">
        <f aca="false">[1]Goc!C104</f>
        <v>Linh</v>
      </c>
      <c r="D181" s="34" t="n">
        <f aca="false">[1]Goc!D104</f>
        <v>38642</v>
      </c>
      <c r="E181" s="34" t="str">
        <f aca="false">[1]Goc!E104</f>
        <v>112705200154</v>
      </c>
      <c r="F181" s="34" t="str">
        <f aca="false">[1]Goc!F104</f>
        <v>9A6</v>
      </c>
      <c r="G181" s="35" t="n">
        <f aca="false">[1]Goc!J104</f>
        <v>250</v>
      </c>
      <c r="H181" s="36" t="n">
        <f aca="false">[1]Goc!L104</f>
        <v>250</v>
      </c>
      <c r="I181" s="35" t="n">
        <f aca="false">[1]Goc!N104</f>
        <v>235</v>
      </c>
      <c r="J181" s="37" t="n">
        <f aca="false">[1]Goc!Q104</f>
        <v>735</v>
      </c>
      <c r="K181" s="38" t="str">
        <f aca="false">[1]Goc!S104</f>
        <v>Bậc 2</v>
      </c>
      <c r="L181" s="39" t="n">
        <f aca="false">[1]Goc!T104</f>
        <v>43978</v>
      </c>
    </row>
    <row r="182" customFormat="false" ht="32.25" hidden="false" customHeight="true" outlineLevel="0" collapsed="false">
      <c r="A182" s="31" t="n">
        <f aca="false">[1]Goc!A186</f>
        <v>170</v>
      </c>
      <c r="B182" s="32" t="str">
        <f aca="false">[1]Goc!B124</f>
        <v>Nguyễn Phương</v>
      </c>
      <c r="C182" s="33" t="str">
        <f aca="false">[1]Goc!C124</f>
        <v>Linh</v>
      </c>
      <c r="D182" s="34" t="n">
        <f aca="false">[1]Goc!D124</f>
        <v>38371</v>
      </c>
      <c r="E182" s="34" t="str">
        <f aca="false">[1]Goc!E124</f>
        <v>112705200157</v>
      </c>
      <c r="F182" s="34" t="str">
        <f aca="false">[1]Goc!F124</f>
        <v>9A6</v>
      </c>
      <c r="G182" s="35" t="n">
        <f aca="false">[1]Goc!J124</f>
        <v>230</v>
      </c>
      <c r="H182" s="36" t="n">
        <f aca="false">[1]Goc!L124</f>
        <v>255</v>
      </c>
      <c r="I182" s="35" t="n">
        <f aca="false">[1]Goc!N124</f>
        <v>240</v>
      </c>
      <c r="J182" s="37" t="n">
        <f aca="false">[1]Goc!Q124</f>
        <v>725</v>
      </c>
      <c r="K182" s="38" t="str">
        <f aca="false">[1]Goc!S124</f>
        <v>Bậc 2</v>
      </c>
      <c r="L182" s="39" t="n">
        <f aca="false">[1]Goc!T124</f>
        <v>43978</v>
      </c>
    </row>
    <row r="183" customFormat="false" ht="32.25" hidden="false" customHeight="true" outlineLevel="0" collapsed="false">
      <c r="A183" s="31" t="n">
        <f aca="false">[1]Goc!A187</f>
        <v>171</v>
      </c>
      <c r="B183" s="32" t="str">
        <f aca="false">[1]Goc!B61</f>
        <v>Hoàng Minh</v>
      </c>
      <c r="C183" s="33" t="str">
        <f aca="false">[1]Goc!C61</f>
        <v>Anh</v>
      </c>
      <c r="D183" s="34" t="n">
        <f aca="false">[1]Goc!D61</f>
        <v>38643</v>
      </c>
      <c r="E183" s="34" t="str">
        <f aca="false">[1]Goc!E61</f>
        <v>112705200172</v>
      </c>
      <c r="F183" s="34" t="str">
        <f aca="false">[1]Goc!F61</f>
        <v>9A7</v>
      </c>
      <c r="G183" s="35" t="n">
        <f aca="false">[1]Goc!J61</f>
        <v>290</v>
      </c>
      <c r="H183" s="36" t="n">
        <f aca="false">[1]Goc!L61</f>
        <v>280</v>
      </c>
      <c r="I183" s="35" t="n">
        <f aca="false">[1]Goc!N61</f>
        <v>275</v>
      </c>
      <c r="J183" s="37" t="n">
        <f aca="false">[1]Goc!Q61</f>
        <v>845</v>
      </c>
      <c r="K183" s="38" t="str">
        <f aca="false">[1]Goc!S61</f>
        <v>Bậc 4</v>
      </c>
      <c r="L183" s="39" t="n">
        <f aca="false">[1]Goc!T61</f>
        <v>43978</v>
      </c>
    </row>
    <row r="184" customFormat="false" ht="32.25" hidden="false" customHeight="true" outlineLevel="0" collapsed="false">
      <c r="A184" s="31" t="n">
        <f aca="false">[1]Goc!A188</f>
        <v>172</v>
      </c>
      <c r="B184" s="32" t="str">
        <f aca="false">[1]Goc!B101</f>
        <v>Nguyễn Khắc</v>
      </c>
      <c r="C184" s="33" t="str">
        <f aca="false">[1]Goc!C101</f>
        <v>Hiếu</v>
      </c>
      <c r="D184" s="34" t="n">
        <f aca="false">[1]Goc!D101</f>
        <v>38700</v>
      </c>
      <c r="E184" s="34" t="str">
        <f aca="false">[1]Goc!E101</f>
        <v>112705200181</v>
      </c>
      <c r="F184" s="34" t="str">
        <f aca="false">[1]Goc!F101</f>
        <v>9A7</v>
      </c>
      <c r="G184" s="35" t="n">
        <f aca="false">[1]Goc!J101</f>
        <v>280</v>
      </c>
      <c r="H184" s="36" t="n">
        <f aca="false">[1]Goc!L101</f>
        <v>270</v>
      </c>
      <c r="I184" s="35" t="n">
        <f aca="false">[1]Goc!N101</f>
        <v>290</v>
      </c>
      <c r="J184" s="37" t="n">
        <f aca="false">[1]Goc!Q101</f>
        <v>840</v>
      </c>
      <c r="K184" s="38" t="str">
        <f aca="false">[1]Goc!S101</f>
        <v>Bậc 3</v>
      </c>
      <c r="L184" s="39" t="n">
        <f aca="false">[1]Goc!T101</f>
        <v>43978</v>
      </c>
    </row>
    <row r="185" customFormat="false" ht="32.25" hidden="false" customHeight="true" outlineLevel="0" collapsed="false">
      <c r="A185" s="31" t="n">
        <f aca="false">[1]Goc!A189</f>
        <v>173</v>
      </c>
      <c r="B185" s="32" t="str">
        <f aca="false">[1]Goc!B83</f>
        <v>Nguyễn Chí</v>
      </c>
      <c r="C185" s="33" t="str">
        <f aca="false">[1]Goc!C83</f>
        <v>Cường</v>
      </c>
      <c r="D185" s="34" t="n">
        <f aca="false">[1]Goc!D83</f>
        <v>38436</v>
      </c>
      <c r="E185" s="34" t="str">
        <f aca="false">[1]Goc!E83</f>
        <v>112705200176</v>
      </c>
      <c r="F185" s="34" t="str">
        <f aca="false">[1]Goc!F83</f>
        <v>9A7</v>
      </c>
      <c r="G185" s="35" t="n">
        <f aca="false">[1]Goc!J83</f>
        <v>265</v>
      </c>
      <c r="H185" s="36" t="n">
        <f aca="false">[1]Goc!L83</f>
        <v>285</v>
      </c>
      <c r="I185" s="35" t="n">
        <f aca="false">[1]Goc!N83</f>
        <v>285</v>
      </c>
      <c r="J185" s="37" t="n">
        <f aca="false">[1]Goc!Q83</f>
        <v>835</v>
      </c>
      <c r="K185" s="38" t="str">
        <f aca="false">[1]Goc!S83</f>
        <v>Bậc 3</v>
      </c>
      <c r="L185" s="39" t="n">
        <f aca="false">[1]Goc!T83</f>
        <v>43978</v>
      </c>
    </row>
    <row r="186" customFormat="false" ht="32.25" hidden="false" customHeight="true" outlineLevel="0" collapsed="false">
      <c r="A186" s="31" t="n">
        <f aca="false">[1]Goc!A190</f>
        <v>174</v>
      </c>
      <c r="B186" s="32" t="str">
        <f aca="false">[1]Goc!B207</f>
        <v>Vũ Minh</v>
      </c>
      <c r="C186" s="33" t="str">
        <f aca="false">[1]Goc!C207</f>
        <v>Hà</v>
      </c>
      <c r="D186" s="34" t="n">
        <f aca="false">[1]Goc!D207</f>
        <v>38628</v>
      </c>
      <c r="E186" s="34" t="str">
        <f aca="false">[1]Goc!E207</f>
        <v>112705200182</v>
      </c>
      <c r="F186" s="34" t="str">
        <f aca="false">[1]Goc!F207</f>
        <v>9A7</v>
      </c>
      <c r="G186" s="35" t="n">
        <f aca="false">[1]Goc!J207</f>
        <v>290</v>
      </c>
      <c r="H186" s="36" t="n">
        <f aca="false">[1]Goc!L207</f>
        <v>270</v>
      </c>
      <c r="I186" s="35" t="n">
        <f aca="false">[1]Goc!N207</f>
        <v>270</v>
      </c>
      <c r="J186" s="37" t="n">
        <f aca="false">[1]Goc!Q207</f>
        <v>830</v>
      </c>
      <c r="K186" s="38" t="str">
        <f aca="false">[1]Goc!S207</f>
        <v>Bậc 3</v>
      </c>
      <c r="L186" s="39" t="n">
        <f aca="false">[1]Goc!T207</f>
        <v>43978</v>
      </c>
    </row>
    <row r="187" customFormat="false" ht="32.25" hidden="false" customHeight="true" outlineLevel="0" collapsed="false">
      <c r="A187" s="31" t="n">
        <f aca="false">[1]Goc!A191</f>
        <v>175</v>
      </c>
      <c r="B187" s="32" t="str">
        <f aca="false">[1]Goc!B51</f>
        <v>Dương Hoàng</v>
      </c>
      <c r="C187" s="33" t="str">
        <f aca="false">[1]Goc!C51</f>
        <v>Hải</v>
      </c>
      <c r="D187" s="34" t="n">
        <f aca="false">[1]Goc!D51</f>
        <v>38538</v>
      </c>
      <c r="E187" s="34" t="str">
        <f aca="false">[1]Goc!E51</f>
        <v>112705200180</v>
      </c>
      <c r="F187" s="34" t="str">
        <f aca="false">[1]Goc!F51</f>
        <v>9A7</v>
      </c>
      <c r="G187" s="35" t="n">
        <f aca="false">[1]Goc!J51</f>
        <v>265</v>
      </c>
      <c r="H187" s="36" t="n">
        <f aca="false">[1]Goc!L51</f>
        <v>270</v>
      </c>
      <c r="I187" s="35" t="n">
        <f aca="false">[1]Goc!N51</f>
        <v>275</v>
      </c>
      <c r="J187" s="37" t="n">
        <f aca="false">[1]Goc!Q51</f>
        <v>810</v>
      </c>
      <c r="K187" s="38" t="str">
        <f aca="false">[1]Goc!S51</f>
        <v>Bậc 3</v>
      </c>
      <c r="L187" s="39" t="n">
        <f aca="false">[1]Goc!T51</f>
        <v>43978</v>
      </c>
    </row>
    <row r="188" customFormat="false" ht="32.25" hidden="false" customHeight="true" outlineLevel="0" collapsed="false">
      <c r="A188" s="31" t="n">
        <f aca="false">[1]Goc!A192</f>
        <v>176</v>
      </c>
      <c r="B188" s="32" t="str">
        <f aca="false">[1]Goc!B135</f>
        <v>Nguyễn Thị Trà</v>
      </c>
      <c r="C188" s="33" t="str">
        <f aca="false">[1]Goc!C135</f>
        <v>Mi</v>
      </c>
      <c r="D188" s="34" t="n">
        <f aca="false">[1]Goc!D135</f>
        <v>38471</v>
      </c>
      <c r="E188" s="34" t="str">
        <f aca="false">[1]Goc!E135</f>
        <v>112705200187</v>
      </c>
      <c r="F188" s="34" t="str">
        <f aca="false">[1]Goc!F135</f>
        <v>9A7</v>
      </c>
      <c r="G188" s="35" t="n">
        <f aca="false">[1]Goc!J135</f>
        <v>240</v>
      </c>
      <c r="H188" s="36" t="n">
        <f aca="false">[1]Goc!L135</f>
        <v>275</v>
      </c>
      <c r="I188" s="35" t="n">
        <f aca="false">[1]Goc!N135</f>
        <v>285</v>
      </c>
      <c r="J188" s="37" t="n">
        <f aca="false">[1]Goc!Q135</f>
        <v>800</v>
      </c>
      <c r="K188" s="38" t="str">
        <f aca="false">[1]Goc!S135</f>
        <v>Bậc 3</v>
      </c>
      <c r="L188" s="39" t="n">
        <f aca="false">[1]Goc!T135</f>
        <v>43978</v>
      </c>
    </row>
    <row r="189" customFormat="false" ht="32.25" hidden="false" customHeight="true" outlineLevel="0" collapsed="false">
      <c r="A189" s="31" t="n">
        <f aca="false">[1]Goc!A193</f>
        <v>177</v>
      </c>
      <c r="B189" s="32" t="str">
        <f aca="false">[1]Goc!B153</f>
        <v>Nguyễn Viết</v>
      </c>
      <c r="C189" s="33" t="str">
        <f aca="false">[1]Goc!C153</f>
        <v>Quang</v>
      </c>
      <c r="D189" s="34" t="n">
        <f aca="false">[1]Goc!D153</f>
        <v>38533</v>
      </c>
      <c r="E189" s="34" t="str">
        <f aca="false">[1]Goc!E153</f>
        <v>112705200192</v>
      </c>
      <c r="F189" s="34" t="str">
        <f aca="false">[1]Goc!F153</f>
        <v>9A7</v>
      </c>
      <c r="G189" s="35" t="n">
        <f aca="false">[1]Goc!J153</f>
        <v>245</v>
      </c>
      <c r="H189" s="36" t="n">
        <f aca="false">[1]Goc!L153</f>
        <v>280</v>
      </c>
      <c r="I189" s="35" t="n">
        <f aca="false">[1]Goc!N153</f>
        <v>260</v>
      </c>
      <c r="J189" s="37" t="n">
        <f aca="false">[1]Goc!Q153</f>
        <v>785</v>
      </c>
      <c r="K189" s="38" t="str">
        <f aca="false">[1]Goc!S153</f>
        <v>Bậc 3</v>
      </c>
      <c r="L189" s="39" t="n">
        <f aca="false">[1]Goc!T153</f>
        <v>43978</v>
      </c>
    </row>
    <row r="190" customFormat="false" ht="32.25" hidden="false" customHeight="true" outlineLevel="0" collapsed="false">
      <c r="A190" s="31" t="n">
        <f aca="false">[1]Goc!A194</f>
        <v>178</v>
      </c>
      <c r="B190" s="32" t="str">
        <f aca="false">[1]Goc!B160</f>
        <v>Phạm Hoàng Minh</v>
      </c>
      <c r="C190" s="33" t="str">
        <f aca="false">[1]Goc!C160</f>
        <v>Quang</v>
      </c>
      <c r="D190" s="34" t="n">
        <f aca="false">[1]Goc!D160</f>
        <v>38625</v>
      </c>
      <c r="E190" s="34" t="str">
        <f aca="false">[1]Goc!E160</f>
        <v>112705200193</v>
      </c>
      <c r="F190" s="34" t="str">
        <f aca="false">[1]Goc!F160</f>
        <v>9A7</v>
      </c>
      <c r="G190" s="35" t="n">
        <f aca="false">[1]Goc!J160</f>
        <v>250</v>
      </c>
      <c r="H190" s="36" t="n">
        <f aca="false">[1]Goc!L160</f>
        <v>265</v>
      </c>
      <c r="I190" s="35" t="n">
        <f aca="false">[1]Goc!N160</f>
        <v>265</v>
      </c>
      <c r="J190" s="37" t="n">
        <f aca="false">[1]Goc!Q160</f>
        <v>780</v>
      </c>
      <c r="K190" s="38" t="str">
        <f aca="false">[1]Goc!S160</f>
        <v>Bậc 3</v>
      </c>
      <c r="L190" s="39" t="n">
        <f aca="false">[1]Goc!T160</f>
        <v>43978</v>
      </c>
    </row>
    <row r="191" customFormat="false" ht="32.25" hidden="false" customHeight="true" outlineLevel="0" collapsed="false">
      <c r="A191" s="31" t="n">
        <f aca="false">[1]Goc!A195</f>
        <v>179</v>
      </c>
      <c r="B191" s="32" t="str">
        <f aca="false">[1]Goc!B30</f>
        <v>Đặng Hoàng Kim</v>
      </c>
      <c r="C191" s="33" t="str">
        <f aca="false">[1]Goc!C30</f>
        <v>Anh</v>
      </c>
      <c r="D191" s="34" t="n">
        <f aca="false">[1]Goc!D30</f>
        <v>38469</v>
      </c>
      <c r="E191" s="34" t="str">
        <f aca="false">[1]Goc!E30</f>
        <v>112705200196</v>
      </c>
      <c r="F191" s="34" t="str">
        <f aca="false">[1]Goc!F30</f>
        <v>9A7</v>
      </c>
      <c r="G191" s="35" t="n">
        <f aca="false">[1]Goc!J30</f>
        <v>230</v>
      </c>
      <c r="H191" s="36" t="n">
        <f aca="false">[1]Goc!L30</f>
        <v>270</v>
      </c>
      <c r="I191" s="35" t="n">
        <f aca="false">[1]Goc!N30</f>
        <v>275</v>
      </c>
      <c r="J191" s="37" t="n">
        <f aca="false">[1]Goc!Q30</f>
        <v>775</v>
      </c>
      <c r="K191" s="38" t="str">
        <f aca="false">[1]Goc!S30</f>
        <v>Bậc 3</v>
      </c>
      <c r="L191" s="39" t="n">
        <f aca="false">[1]Goc!T30</f>
        <v>43978</v>
      </c>
    </row>
    <row r="192" customFormat="false" ht="32.25" hidden="false" customHeight="true" outlineLevel="0" collapsed="false">
      <c r="A192" s="31" t="n">
        <f aca="false">[1]Goc!A196</f>
        <v>180</v>
      </c>
      <c r="B192" s="32" t="str">
        <f aca="false">[1]Goc!B201</f>
        <v>Vũ Công </v>
      </c>
      <c r="C192" s="33" t="str">
        <f aca="false">[1]Goc!C201</f>
        <v>Minh</v>
      </c>
      <c r="D192" s="34" t="n">
        <f aca="false">[1]Goc!D201</f>
        <v>38565</v>
      </c>
      <c r="E192" s="34" t="str">
        <f aca="false">[1]Goc!E201</f>
        <v>112705200188</v>
      </c>
      <c r="F192" s="34" t="str">
        <f aca="false">[1]Goc!F201</f>
        <v>9A7</v>
      </c>
      <c r="G192" s="35" t="n">
        <f aca="false">[1]Goc!J201</f>
        <v>235</v>
      </c>
      <c r="H192" s="36" t="n">
        <f aca="false">[1]Goc!L201</f>
        <v>245</v>
      </c>
      <c r="I192" s="35" t="n">
        <f aca="false">[1]Goc!N201</f>
        <v>270</v>
      </c>
      <c r="J192" s="37" t="n">
        <f aca="false">[1]Goc!Q201</f>
        <v>750</v>
      </c>
      <c r="K192" s="38" t="str">
        <f aca="false">[1]Goc!S201</f>
        <v>Bậc 3</v>
      </c>
      <c r="L192" s="39" t="n">
        <f aca="false">[1]Goc!T201</f>
        <v>43978</v>
      </c>
    </row>
    <row r="193" customFormat="false" ht="32.25" hidden="false" customHeight="true" outlineLevel="0" collapsed="false">
      <c r="A193" s="31" t="n">
        <f aca="false">[1]Goc!A197</f>
        <v>181</v>
      </c>
      <c r="B193" s="32" t="str">
        <f aca="false">[1]Goc!B91</f>
        <v>Nguyễn Đức</v>
      </c>
      <c r="C193" s="33" t="str">
        <f aca="false">[1]Goc!C91</f>
        <v>Duy</v>
      </c>
      <c r="D193" s="34" t="n">
        <f aca="false">[1]Goc!D91</f>
        <v>38626</v>
      </c>
      <c r="E193" s="34" t="str">
        <f aca="false">[1]Goc!E91</f>
        <v>112705200177</v>
      </c>
      <c r="F193" s="34" t="str">
        <f aca="false">[1]Goc!F91</f>
        <v>9A7</v>
      </c>
      <c r="G193" s="35" t="n">
        <f aca="false">[1]Goc!J91</f>
        <v>235</v>
      </c>
      <c r="H193" s="36" t="n">
        <f aca="false">[1]Goc!L91</f>
        <v>230</v>
      </c>
      <c r="I193" s="35" t="n">
        <f aca="false">[1]Goc!N91</f>
        <v>255</v>
      </c>
      <c r="J193" s="37" t="n">
        <f aca="false">[1]Goc!Q91</f>
        <v>720</v>
      </c>
      <c r="K193" s="38" t="str">
        <f aca="false">[1]Goc!S91</f>
        <v>Bậc 2</v>
      </c>
      <c r="L193" s="39" t="n">
        <f aca="false">[1]Goc!T91</f>
        <v>43978</v>
      </c>
    </row>
    <row r="194" customFormat="false" ht="32.25" hidden="false" customHeight="true" outlineLevel="0" collapsed="false">
      <c r="A194" s="31" t="n">
        <f aca="false">[1]Goc!A198</f>
        <v>182</v>
      </c>
      <c r="B194" s="32" t="str">
        <f aca="false">[1]Goc!B22</f>
        <v>Bùi Ngọc</v>
      </c>
      <c r="C194" s="33" t="str">
        <f aca="false">[1]Goc!C22</f>
        <v>Linh</v>
      </c>
      <c r="D194" s="34" t="n">
        <f aca="false">[1]Goc!D22</f>
        <v>38668</v>
      </c>
      <c r="E194" s="34" t="str">
        <f aca="false">[1]Goc!E22</f>
        <v>112705200185</v>
      </c>
      <c r="F194" s="34" t="str">
        <f aca="false">[1]Goc!F22</f>
        <v>9A7</v>
      </c>
      <c r="G194" s="35" t="n">
        <f aca="false">[1]Goc!J22</f>
        <v>250</v>
      </c>
      <c r="H194" s="36" t="n">
        <f aca="false">[1]Goc!L22</f>
        <v>235</v>
      </c>
      <c r="I194" s="35" t="n">
        <f aca="false">[1]Goc!N22</f>
        <v>235</v>
      </c>
      <c r="J194" s="37" t="n">
        <f aca="false">[1]Goc!Q22</f>
        <v>720</v>
      </c>
      <c r="K194" s="38" t="str">
        <f aca="false">[1]Goc!S22</f>
        <v>Bậc 2</v>
      </c>
      <c r="L194" s="39" t="n">
        <f aca="false">[1]Goc!T22</f>
        <v>43978</v>
      </c>
    </row>
    <row r="195" customFormat="false" ht="32.25" hidden="false" customHeight="true" outlineLevel="0" collapsed="false">
      <c r="A195" s="31" t="n">
        <f aca="false">[1]Goc!A199</f>
        <v>183</v>
      </c>
      <c r="B195" s="32" t="str">
        <f aca="false">[1]Goc!B73</f>
        <v>Lê Thùy </v>
      </c>
      <c r="C195" s="33" t="str">
        <f aca="false">[1]Goc!C73</f>
        <v>Dương</v>
      </c>
      <c r="D195" s="34" t="n">
        <f aca="false">[1]Goc!D73</f>
        <v>38531</v>
      </c>
      <c r="E195" s="34" t="str">
        <f aca="false">[1]Goc!E73</f>
        <v>112705200178</v>
      </c>
      <c r="F195" s="34" t="str">
        <f aca="false">[1]Goc!F73</f>
        <v>9A7</v>
      </c>
      <c r="G195" s="35" t="n">
        <f aca="false">[1]Goc!J73</f>
        <v>220</v>
      </c>
      <c r="H195" s="36" t="n">
        <f aca="false">[1]Goc!L73</f>
        <v>215</v>
      </c>
      <c r="I195" s="35" t="n">
        <f aca="false">[1]Goc!N73</f>
        <v>250</v>
      </c>
      <c r="J195" s="37" t="n">
        <f aca="false">[1]Goc!Q73</f>
        <v>685</v>
      </c>
      <c r="K195" s="38" t="str">
        <f aca="false">[1]Goc!S73</f>
        <v>Bậc 2</v>
      </c>
      <c r="L195" s="39" t="n">
        <f aca="false">[1]Goc!T73</f>
        <v>43978</v>
      </c>
    </row>
    <row r="196" customFormat="false" ht="32.25" hidden="false" customHeight="true" outlineLevel="0" collapsed="false">
      <c r="A196" s="31" t="n">
        <f aca="false">[1]Goc!A200</f>
        <v>184</v>
      </c>
      <c r="B196" s="32" t="str">
        <f aca="false">[1]Goc!B75</f>
        <v>Lưu Dương Bảo</v>
      </c>
      <c r="C196" s="33" t="str">
        <f aca="false">[1]Goc!C75</f>
        <v>Ngân</v>
      </c>
      <c r="D196" s="34" t="n">
        <f aca="false">[1]Goc!D75</f>
        <v>38665</v>
      </c>
      <c r="E196" s="34" t="str">
        <f aca="false">[1]Goc!E75</f>
        <v>112705200191</v>
      </c>
      <c r="F196" s="34" t="str">
        <f aca="false">[1]Goc!F75</f>
        <v>9A7</v>
      </c>
      <c r="G196" s="35" t="n">
        <f aca="false">[1]Goc!J75</f>
        <v>235</v>
      </c>
      <c r="H196" s="36" t="n">
        <f aca="false">[1]Goc!L75</f>
        <v>240</v>
      </c>
      <c r="I196" s="35" t="n">
        <f aca="false">[1]Goc!N75</f>
        <v>210</v>
      </c>
      <c r="J196" s="37" t="n">
        <f aca="false">[1]Goc!Q75</f>
        <v>685</v>
      </c>
      <c r="K196" s="38" t="str">
        <f aca="false">[1]Goc!S75</f>
        <v>Bậc 2</v>
      </c>
      <c r="L196" s="39" t="n">
        <f aca="false">[1]Goc!T75</f>
        <v>43978</v>
      </c>
    </row>
    <row r="197" customFormat="false" ht="32.25" hidden="false" customHeight="true" outlineLevel="0" collapsed="false">
      <c r="A197" s="31" t="n">
        <f aca="false">[1]Goc!A201</f>
        <v>185</v>
      </c>
      <c r="B197" s="32" t="str">
        <f aca="false">[1]Goc!B52</f>
        <v>Dương Mạn </v>
      </c>
      <c r="C197" s="33" t="str">
        <f aca="false">[1]Goc!C52</f>
        <v>Ngọc</v>
      </c>
      <c r="D197" s="34" t="n">
        <f aca="false">[1]Goc!D52</f>
        <v>38608</v>
      </c>
      <c r="E197" s="34" t="str">
        <f aca="false">[1]Goc!E52</f>
        <v>112705200190</v>
      </c>
      <c r="F197" s="34" t="str">
        <f aca="false">[1]Goc!F52</f>
        <v>9A7</v>
      </c>
      <c r="G197" s="35" t="n">
        <f aca="false">[1]Goc!J52</f>
        <v>210</v>
      </c>
      <c r="H197" s="36" t="n">
        <f aca="false">[1]Goc!L52</f>
        <v>225</v>
      </c>
      <c r="I197" s="35" t="n">
        <f aca="false">[1]Goc!N52</f>
        <v>250</v>
      </c>
      <c r="J197" s="37" t="n">
        <f aca="false">[1]Goc!Q52</f>
        <v>685</v>
      </c>
      <c r="K197" s="38" t="str">
        <f aca="false">[1]Goc!S52</f>
        <v>Bậc 2</v>
      </c>
      <c r="L197" s="39" t="n">
        <f aca="false">[1]Goc!T52</f>
        <v>43978</v>
      </c>
    </row>
    <row r="198" customFormat="false" ht="32.25" hidden="false" customHeight="true" outlineLevel="0" collapsed="false">
      <c r="A198" s="31" t="n">
        <f aca="false">[1]Goc!A202</f>
        <v>186</v>
      </c>
      <c r="B198" s="32" t="str">
        <f aca="false">[1]Goc!B172</f>
        <v>Phí Minh </v>
      </c>
      <c r="C198" s="33" t="str">
        <f aca="false">[1]Goc!C172</f>
        <v>Trang</v>
      </c>
      <c r="D198" s="34" t="n">
        <f aca="false">[1]Goc!D172</f>
        <v>38622</v>
      </c>
      <c r="E198" s="34" t="str">
        <f aca="false">[1]Goc!E172</f>
        <v>112705200195</v>
      </c>
      <c r="F198" s="34" t="str">
        <f aca="false">[1]Goc!F172</f>
        <v>9A7</v>
      </c>
      <c r="G198" s="35" t="n">
        <f aca="false">[1]Goc!J172</f>
        <v>245</v>
      </c>
      <c r="H198" s="36" t="n">
        <f aca="false">[1]Goc!L172</f>
        <v>235</v>
      </c>
      <c r="I198" s="35" t="n">
        <f aca="false">[1]Goc!N172</f>
        <v>200</v>
      </c>
      <c r="J198" s="37" t="n">
        <f aca="false">[1]Goc!Q172</f>
        <v>680</v>
      </c>
      <c r="K198" s="38" t="str">
        <f aca="false">[1]Goc!S172</f>
        <v>Bậc 2</v>
      </c>
      <c r="L198" s="39" t="n">
        <f aca="false">[1]Goc!T172</f>
        <v>43978</v>
      </c>
    </row>
    <row r="199" customFormat="false" ht="32.25" hidden="false" customHeight="true" outlineLevel="0" collapsed="false">
      <c r="A199" s="31" t="n">
        <f aca="false">[1]Goc!A203</f>
        <v>187</v>
      </c>
      <c r="B199" s="32" t="str">
        <f aca="false">[1]Goc!B158</f>
        <v>Ninh Đình </v>
      </c>
      <c r="C199" s="33" t="str">
        <f aca="false">[1]Goc!C158</f>
        <v>Vinh</v>
      </c>
      <c r="D199" s="34" t="n">
        <f aca="false">[1]Goc!D158</f>
        <v>38404</v>
      </c>
      <c r="E199" s="34" t="str">
        <f aca="false">[1]Goc!E158</f>
        <v>112705200198</v>
      </c>
      <c r="F199" s="34" t="str">
        <f aca="false">[1]Goc!F158</f>
        <v>9A7</v>
      </c>
      <c r="G199" s="35" t="n">
        <f aca="false">[1]Goc!J158</f>
        <v>230</v>
      </c>
      <c r="H199" s="36" t="n">
        <f aca="false">[1]Goc!L158</f>
        <v>215</v>
      </c>
      <c r="I199" s="35" t="n">
        <f aca="false">[1]Goc!N158</f>
        <v>235</v>
      </c>
      <c r="J199" s="37" t="n">
        <f aca="false">[1]Goc!Q158</f>
        <v>680</v>
      </c>
      <c r="K199" s="38" t="str">
        <f aca="false">[1]Goc!S158</f>
        <v>Bậc 2</v>
      </c>
      <c r="L199" s="39" t="n">
        <f aca="false">[1]Goc!T158</f>
        <v>43978</v>
      </c>
    </row>
    <row r="200" customFormat="false" ht="32.25" hidden="false" customHeight="true" outlineLevel="0" collapsed="false">
      <c r="A200" s="31" t="n">
        <f aca="false">[1]Goc!A204</f>
        <v>188</v>
      </c>
      <c r="B200" s="32" t="str">
        <f aca="false">[1]Goc!B89</f>
        <v>Nguyễn Đức</v>
      </c>
      <c r="C200" s="33" t="str">
        <f aca="false">[1]Goc!C89</f>
        <v>An</v>
      </c>
      <c r="D200" s="34" t="n">
        <f aca="false">[1]Goc!D89</f>
        <v>38427</v>
      </c>
      <c r="E200" s="34" t="str">
        <f aca="false">[1]Goc!E89</f>
        <v>112705200174</v>
      </c>
      <c r="F200" s="34" t="str">
        <f aca="false">[1]Goc!F89</f>
        <v>9A7</v>
      </c>
      <c r="G200" s="35" t="n">
        <f aca="false">[1]Goc!J89</f>
        <v>215</v>
      </c>
      <c r="H200" s="36" t="n">
        <f aca="false">[1]Goc!L89</f>
        <v>230</v>
      </c>
      <c r="I200" s="35" t="n">
        <f aca="false">[1]Goc!N89</f>
        <v>230</v>
      </c>
      <c r="J200" s="37" t="n">
        <f aca="false">[1]Goc!Q89</f>
        <v>675</v>
      </c>
      <c r="K200" s="38" t="str">
        <f aca="false">[1]Goc!S89</f>
        <v>Bậc 2</v>
      </c>
      <c r="L200" s="39" t="n">
        <f aca="false">[1]Goc!T89</f>
        <v>43978</v>
      </c>
    </row>
    <row r="201" customFormat="false" ht="32.25" hidden="false" customHeight="true" outlineLevel="0" collapsed="false">
      <c r="A201" s="31" t="n">
        <f aca="false">[1]Goc!A205</f>
        <v>189</v>
      </c>
      <c r="B201" s="32" t="str">
        <f aca="false">[1]Goc!B181</f>
        <v>Trần Khánh</v>
      </c>
      <c r="C201" s="33" t="str">
        <f aca="false">[1]Goc!C181</f>
        <v>Linh</v>
      </c>
      <c r="D201" s="34" t="n">
        <f aca="false">[1]Goc!D181</f>
        <v>38444</v>
      </c>
      <c r="E201" s="34" t="str">
        <f aca="false">[1]Goc!E181</f>
        <v>112705200183</v>
      </c>
      <c r="F201" s="34" t="str">
        <f aca="false">[1]Goc!F181</f>
        <v>9A7</v>
      </c>
      <c r="G201" s="35" t="n">
        <f aca="false">[1]Goc!J181</f>
        <v>230</v>
      </c>
      <c r="H201" s="36" t="n">
        <f aca="false">[1]Goc!L181</f>
        <v>220</v>
      </c>
      <c r="I201" s="35" t="n">
        <f aca="false">[1]Goc!N181</f>
        <v>220</v>
      </c>
      <c r="J201" s="37" t="n">
        <f aca="false">[1]Goc!Q181</f>
        <v>670</v>
      </c>
      <c r="K201" s="38" t="str">
        <f aca="false">[1]Goc!S181</f>
        <v>Bậc 2</v>
      </c>
      <c r="L201" s="39" t="n">
        <f aca="false">[1]Goc!T181</f>
        <v>43978</v>
      </c>
    </row>
    <row r="202" customFormat="false" ht="32.25" hidden="false" customHeight="true" outlineLevel="0" collapsed="false">
      <c r="A202" s="31" t="n">
        <f aca="false">[1]Goc!A206</f>
        <v>190</v>
      </c>
      <c r="B202" s="32" t="str">
        <f aca="false">[1]Goc!B106</f>
        <v>Nguyễn Khánh</v>
      </c>
      <c r="C202" s="33" t="str">
        <f aca="false">[1]Goc!C106</f>
        <v>Ly</v>
      </c>
      <c r="D202" s="34" t="n">
        <f aca="false">[1]Goc!D106</f>
        <v>38543</v>
      </c>
      <c r="E202" s="34" t="str">
        <f aca="false">[1]Goc!E106</f>
        <v>112705200184</v>
      </c>
      <c r="F202" s="34" t="str">
        <f aca="false">[1]Goc!F106</f>
        <v>9A7</v>
      </c>
      <c r="G202" s="35" t="n">
        <f aca="false">[1]Goc!J106</f>
        <v>230</v>
      </c>
      <c r="H202" s="36" t="n">
        <f aca="false">[1]Goc!L106</f>
        <v>215</v>
      </c>
      <c r="I202" s="35" t="n">
        <f aca="false">[1]Goc!N106</f>
        <v>225</v>
      </c>
      <c r="J202" s="37" t="n">
        <f aca="false">[1]Goc!Q106</f>
        <v>670</v>
      </c>
      <c r="K202" s="38" t="str">
        <f aca="false">[1]Goc!S106</f>
        <v>Bậc 2</v>
      </c>
      <c r="L202" s="39" t="n">
        <f aca="false">[1]Goc!T106</f>
        <v>43978</v>
      </c>
    </row>
    <row r="203" customFormat="false" ht="32.25" hidden="false" customHeight="true" outlineLevel="0" collapsed="false">
      <c r="A203" s="31" t="n">
        <f aca="false">[1]Goc!A207</f>
        <v>191</v>
      </c>
      <c r="B203" s="32" t="str">
        <f aca="false">[1]Goc!B88</f>
        <v>Nguyễn Đỗ Minh</v>
      </c>
      <c r="C203" s="33" t="str">
        <f aca="false">[1]Goc!C88</f>
        <v>Châu</v>
      </c>
      <c r="D203" s="34" t="n">
        <f aca="false">[1]Goc!D88</f>
        <v>38573</v>
      </c>
      <c r="E203" s="34" t="str">
        <f aca="false">[1]Goc!E88</f>
        <v>112705200175</v>
      </c>
      <c r="F203" s="34" t="str">
        <f aca="false">[1]Goc!F88</f>
        <v>9A7</v>
      </c>
      <c r="G203" s="35" t="n">
        <f aca="false">[1]Goc!J88</f>
        <v>210</v>
      </c>
      <c r="H203" s="36" t="n">
        <f aca="false">[1]Goc!L88</f>
        <v>230</v>
      </c>
      <c r="I203" s="35" t="n">
        <f aca="false">[1]Goc!N88</f>
        <v>225</v>
      </c>
      <c r="J203" s="37" t="n">
        <f aca="false">[1]Goc!Q88</f>
        <v>665</v>
      </c>
      <c r="K203" s="38" t="str">
        <f aca="false">[1]Goc!S88</f>
        <v>Bậc 2</v>
      </c>
      <c r="L203" s="39" t="n">
        <f aca="false">[1]Goc!T88</f>
        <v>43978</v>
      </c>
    </row>
    <row r="204" customFormat="false" ht="32.25" hidden="false" customHeight="true" outlineLevel="0" collapsed="false">
      <c r="A204" s="31" t="n">
        <f aca="false">[1]Goc!A208</f>
        <v>192</v>
      </c>
      <c r="B204" s="32" t="str">
        <f aca="false">[1]Goc!B154</f>
        <v>Nguyễn Vinh Duy</v>
      </c>
      <c r="C204" s="33" t="str">
        <f aca="false">[1]Goc!C154</f>
        <v>Quân</v>
      </c>
      <c r="D204" s="34" t="n">
        <f aca="false">[1]Goc!D154</f>
        <v>38700</v>
      </c>
      <c r="E204" s="34" t="str">
        <f aca="false">[1]Goc!E154</f>
        <v>112705200197</v>
      </c>
      <c r="F204" s="34" t="str">
        <f aca="false">[1]Goc!F154</f>
        <v>9A7</v>
      </c>
      <c r="G204" s="35" t="n">
        <f aca="false">[1]Goc!J154</f>
        <v>235</v>
      </c>
      <c r="H204" s="36" t="n">
        <f aca="false">[1]Goc!L154</f>
        <v>225</v>
      </c>
      <c r="I204" s="35" t="n">
        <f aca="false">[1]Goc!N154</f>
        <v>205</v>
      </c>
      <c r="J204" s="37" t="n">
        <f aca="false">[1]Goc!Q154</f>
        <v>665</v>
      </c>
      <c r="K204" s="38" t="str">
        <f aca="false">[1]Goc!S154</f>
        <v>Bậc 2</v>
      </c>
      <c r="L204" s="39" t="n">
        <f aca="false">[1]Goc!T154</f>
        <v>43978</v>
      </c>
    </row>
    <row r="205" customFormat="false" ht="32.25" hidden="false" customHeight="true" outlineLevel="0" collapsed="false">
      <c r="A205" s="31" t="n">
        <f aca="false">[1]Goc!A209</f>
        <v>193</v>
      </c>
      <c r="B205" s="32" t="str">
        <f aca="false">[1]Goc!B76</f>
        <v>Lưu Ngọc </v>
      </c>
      <c r="C205" s="33" t="str">
        <f aca="false">[1]Goc!C76</f>
        <v>Huyền</v>
      </c>
      <c r="D205" s="34" t="n">
        <f aca="false">[1]Goc!D76</f>
        <v>38366</v>
      </c>
      <c r="E205" s="34" t="str">
        <f aca="false">[1]Goc!E76</f>
        <v>112705200179</v>
      </c>
      <c r="F205" s="34" t="str">
        <f aca="false">[1]Goc!F76</f>
        <v>9A7</v>
      </c>
      <c r="G205" s="35" t="n">
        <f aca="false">[1]Goc!J76</f>
        <v>210</v>
      </c>
      <c r="H205" s="36" t="n">
        <f aca="false">[1]Goc!L76</f>
        <v>220</v>
      </c>
      <c r="I205" s="35" t="n">
        <f aca="false">[1]Goc!N76</f>
        <v>225</v>
      </c>
      <c r="J205" s="37" t="n">
        <f aca="false">[1]Goc!Q76</f>
        <v>655</v>
      </c>
      <c r="K205" s="38" t="str">
        <f aca="false">[1]Goc!S76</f>
        <v>Bậc 2</v>
      </c>
      <c r="L205" s="39" t="n">
        <f aca="false">[1]Goc!T76</f>
        <v>43978</v>
      </c>
    </row>
    <row r="206" customFormat="false" ht="32.25" hidden="false" customHeight="true" outlineLevel="0" collapsed="false">
      <c r="A206" s="31" t="n">
        <f aca="false">[1]Goc!A210</f>
        <v>194</v>
      </c>
      <c r="B206" s="32" t="str">
        <f aca="false">[1]Goc!B65</f>
        <v>Lại Hoàng</v>
      </c>
      <c r="C206" s="33" t="str">
        <f aca="false">[1]Goc!C65</f>
        <v>Sơn</v>
      </c>
      <c r="D206" s="34" t="n">
        <f aca="false">[1]Goc!D65</f>
        <v>38540</v>
      </c>
      <c r="E206" s="34" t="str">
        <f aca="false">[1]Goc!E65</f>
        <v>112705200194</v>
      </c>
      <c r="F206" s="34" t="str">
        <f aca="false">[1]Goc!F65</f>
        <v>9A7</v>
      </c>
      <c r="G206" s="35" t="n">
        <f aca="false">[1]Goc!J65</f>
        <v>215</v>
      </c>
      <c r="H206" s="36" t="n">
        <f aca="false">[1]Goc!L65</f>
        <v>220</v>
      </c>
      <c r="I206" s="35" t="n">
        <f aca="false">[1]Goc!N65</f>
        <v>215</v>
      </c>
      <c r="J206" s="37" t="n">
        <f aca="false">[1]Goc!Q65</f>
        <v>650</v>
      </c>
      <c r="K206" s="38" t="str">
        <f aca="false">[1]Goc!S65</f>
        <v>Bậc 1</v>
      </c>
      <c r="L206" s="39" t="n">
        <f aca="false">[1]Goc!T65</f>
        <v>43978</v>
      </c>
    </row>
    <row r="207" customFormat="false" ht="32.25" hidden="false" customHeight="true" outlineLevel="0" collapsed="false">
      <c r="A207" s="31" t="n">
        <f aca="false">[1]Goc!A211</f>
        <v>195</v>
      </c>
      <c r="B207" s="32" t="str">
        <f aca="false">[1]Goc!B130</f>
        <v>Nguyễn Thành </v>
      </c>
      <c r="C207" s="33" t="str">
        <f aca="false">[1]Goc!C130</f>
        <v>Long</v>
      </c>
      <c r="D207" s="34" t="n">
        <f aca="false">[1]Goc!D130</f>
        <v>38632</v>
      </c>
      <c r="E207" s="34" t="str">
        <f aca="false">[1]Goc!E130</f>
        <v>112705200186</v>
      </c>
      <c r="F207" s="34" t="str">
        <f aca="false">[1]Goc!F130</f>
        <v>9A7</v>
      </c>
      <c r="G207" s="35" t="n">
        <f aca="false">[1]Goc!J130</f>
        <v>205</v>
      </c>
      <c r="H207" s="36" t="n">
        <f aca="false">[1]Goc!L130</f>
        <v>225</v>
      </c>
      <c r="I207" s="35" t="n">
        <f aca="false">[1]Goc!N130</f>
        <v>205</v>
      </c>
      <c r="J207" s="37" t="n">
        <f aca="false">[1]Goc!Q130</f>
        <v>635</v>
      </c>
      <c r="K207" s="38" t="str">
        <f aca="false">[1]Goc!S130</f>
        <v>Bậc 1</v>
      </c>
      <c r="L207" s="39" t="n">
        <f aca="false">[1]Goc!T130</f>
        <v>43978</v>
      </c>
    </row>
    <row r="208" customFormat="false" ht="32.25" hidden="false" customHeight="true" outlineLevel="0" collapsed="false">
      <c r="A208" s="31" t="n">
        <f aca="false">[1]Goc!A212</f>
        <v>196</v>
      </c>
      <c r="B208" s="32" t="str">
        <f aca="false">[1]Goc!B92</f>
        <v>Nguyễn Đức Khôi</v>
      </c>
      <c r="C208" s="33" t="str">
        <f aca="false">[1]Goc!C92</f>
        <v>Nguyên</v>
      </c>
      <c r="D208" s="34" t="n">
        <f aca="false">[1]Goc!D92</f>
        <v>38690</v>
      </c>
      <c r="E208" s="34" t="str">
        <f aca="false">[1]Goc!E92</f>
        <v>112705200189</v>
      </c>
      <c r="F208" s="34" t="str">
        <f aca="false">[1]Goc!F92</f>
        <v>9A7</v>
      </c>
      <c r="G208" s="35" t="n">
        <f aca="false">[1]Goc!J92</f>
        <v>215</v>
      </c>
      <c r="H208" s="36" t="n">
        <f aca="false">[1]Goc!L92</f>
        <v>200</v>
      </c>
      <c r="I208" s="35" t="n">
        <f aca="false">[1]Goc!N92</f>
        <v>210</v>
      </c>
      <c r="J208" s="37" t="n">
        <f aca="false">[1]Goc!Q92</f>
        <v>625</v>
      </c>
      <c r="K208" s="38" t="str">
        <f aca="false">[1]Goc!S92</f>
        <v>Bậc 1</v>
      </c>
      <c r="L208" s="39" t="n">
        <f aca="false">[1]Goc!T92</f>
        <v>43978</v>
      </c>
    </row>
    <row r="209" customFormat="false" ht="32.25" hidden="false" customHeight="true" outlineLevel="0" collapsed="false">
      <c r="A209" s="40" t="n">
        <f aca="false">[1]Goc!A213</f>
        <v>197</v>
      </c>
      <c r="B209" s="41" t="str">
        <f aca="false">[1]Goc!B168</f>
        <v>Phạm Trần Mỹ</v>
      </c>
      <c r="C209" s="42" t="str">
        <f aca="false">[1]Goc!C168</f>
        <v>Anh</v>
      </c>
      <c r="D209" s="43" t="n">
        <f aca="false">[1]Goc!D168</f>
        <v>38677</v>
      </c>
      <c r="E209" s="43" t="str">
        <f aca="false">[1]Goc!E168</f>
        <v>112705200173</v>
      </c>
      <c r="F209" s="43" t="str">
        <f aca="false">[1]Goc!F168</f>
        <v>9A7</v>
      </c>
      <c r="G209" s="44" t="n">
        <f aca="false">[1]Goc!J168</f>
        <v>200</v>
      </c>
      <c r="H209" s="45" t="n">
        <f aca="false">[1]Goc!L168</f>
        <v>205</v>
      </c>
      <c r="I209" s="44" t="n">
        <f aca="false">[1]Goc!N168</f>
        <v>200</v>
      </c>
      <c r="J209" s="46" t="n">
        <f aca="false">[1]Goc!Q168</f>
        <v>605</v>
      </c>
      <c r="K209" s="47" t="str">
        <f aca="false">[1]Goc!S168</f>
        <v>Bậc 1</v>
      </c>
      <c r="L209" s="48" t="n">
        <f aca="false">[1]Goc!T168</f>
        <v>43978</v>
      </c>
    </row>
  </sheetData>
  <mergeCells count="14">
    <mergeCell ref="A2:L2"/>
    <mergeCell ref="K3:L3"/>
    <mergeCell ref="K4:L4"/>
    <mergeCell ref="A11:A12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" right="0" top="0.4" bottom="0.4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 New Roman,Italic"&amp;10Kết quả thi TOEFL JUNIOR&amp;".VnArial,Italic" &amp;C&amp;"Time New Roman,Italic"&amp;10Tháng 5 / 2020&amp;R&amp;"Time New Roman,Italic"&amp;10Sắp xếp theo Lớ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0.5"/>
    <col collapsed="false" customWidth="true" hidden="false" outlineLevel="0" max="3" min="3" style="3" width="13.37"/>
    <col collapsed="false" customWidth="true" hidden="false" outlineLevel="0" max="4" min="4" style="4" width="18.12"/>
    <col collapsed="false" customWidth="true" hidden="false" outlineLevel="0" max="5" min="5" style="4" width="19.62"/>
    <col collapsed="false" customWidth="true" hidden="false" outlineLevel="0" max="6" min="6" style="4" width="12.5"/>
    <col collapsed="false" customWidth="true" hidden="false" outlineLevel="0" max="7" min="7" style="5" width="15.5"/>
    <col collapsed="false" customWidth="true" hidden="false" outlineLevel="0" max="8" min="8" style="5" width="15.12"/>
    <col collapsed="false" customWidth="true" hidden="false" outlineLevel="0" max="9" min="9" style="5" width="14.62"/>
    <col collapsed="false" customWidth="true" hidden="false" outlineLevel="0" max="10" min="10" style="6" width="14.87"/>
    <col collapsed="false" customWidth="true" hidden="false" outlineLevel="0" max="11" min="11" style="6" width="15.5"/>
    <col collapsed="false" customWidth="true" hidden="false" outlineLevel="0" max="12" min="12" style="6" width="16.8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7"/>
    </row>
    <row r="2" customFormat="false" ht="27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.75" hidden="false" customHeight="true" outlineLevel="0" collapsed="false">
      <c r="G3" s="9"/>
      <c r="H3" s="9"/>
      <c r="K3" s="10"/>
      <c r="L3" s="10"/>
    </row>
    <row r="4" customFormat="false" ht="19.5" hidden="false" customHeight="true" outlineLevel="0" collapsed="false">
      <c r="B4" s="11" t="str">
        <f aca="false">[1]Goc!B6</f>
        <v>Đơn vị:</v>
      </c>
      <c r="C4" s="11" t="str">
        <f aca="false">[1]Goc!D6</f>
        <v>TRƯỜNG TRUNG HỌC CƠ SỞ NAM TỪ LIÊM</v>
      </c>
      <c r="E4" s="12"/>
      <c r="F4" s="12"/>
      <c r="G4" s="13"/>
      <c r="H4" s="13"/>
      <c r="J4" s="14"/>
      <c r="K4" s="15" t="s">
        <v>1</v>
      </c>
      <c r="L4" s="15"/>
    </row>
    <row r="5" customFormat="false" ht="19.5" hidden="false" customHeight="true" outlineLevel="0" collapsed="false">
      <c r="B5" s="11" t="str">
        <f aca="false">[1]Goc!B7</f>
        <v>Tổng số Thí sinh:</v>
      </c>
      <c r="C5" s="11" t="n">
        <f aca="false">[1]Goc!D7</f>
        <v>197</v>
      </c>
      <c r="E5" s="12"/>
      <c r="F5" s="12"/>
    </row>
    <row r="6" customFormat="false" ht="19.5" hidden="false" customHeight="true" outlineLevel="0" collapsed="false">
      <c r="B6" s="11" t="str">
        <f aca="false">[1]Goc!B8</f>
        <v>Điểm Cao nhất:</v>
      </c>
      <c r="C6" s="11" t="n">
        <f aca="false">[1]Goc!D8</f>
        <v>900</v>
      </c>
      <c r="E6" s="12"/>
      <c r="F6" s="12"/>
    </row>
    <row r="7" customFormat="false" ht="19.5" hidden="false" customHeight="true" outlineLevel="0" collapsed="false">
      <c r="B7" s="11" t="str">
        <f aca="false">[1]Goc!B9</f>
        <v>Điểm Thấp nhất:</v>
      </c>
      <c r="C7" s="11" t="n">
        <f aca="false">[1]Goc!D9</f>
        <v>605</v>
      </c>
      <c r="E7" s="12"/>
      <c r="F7" s="12"/>
    </row>
    <row r="8" customFormat="false" ht="19.5" hidden="false" customHeight="true" outlineLevel="0" collapsed="false">
      <c r="B8" s="11" t="str">
        <f aca="false">[1]Goc!B10</f>
        <v>Điểm Trung bình:</v>
      </c>
      <c r="C8" s="11" t="n">
        <f aca="false">[1]Goc!D10</f>
        <v>765</v>
      </c>
      <c r="E8" s="12"/>
      <c r="F8" s="12"/>
    </row>
    <row r="9" customFormat="false" ht="14.25" hidden="false" customHeight="true" outlineLevel="0" collapsed="false">
      <c r="B9" s="1"/>
      <c r="C9" s="16"/>
    </row>
    <row r="10" customFormat="false" ht="19.5" hidden="true" customHeight="true" outlineLevel="0" collapsed="false">
      <c r="B10" s="1"/>
      <c r="C10" s="16"/>
    </row>
    <row r="11" s="21" customFormat="true" ht="18" hidden="false" customHeight="true" outlineLevel="0" collapsed="false">
      <c r="A11" s="17" t="s">
        <v>2</v>
      </c>
      <c r="B11" s="18" t="s">
        <v>3</v>
      </c>
      <c r="C11" s="18"/>
      <c r="D11" s="19" t="s">
        <v>4</v>
      </c>
      <c r="E11" s="19" t="s">
        <v>5</v>
      </c>
      <c r="F11" s="19" t="s">
        <v>6</v>
      </c>
      <c r="G11" s="18" t="s">
        <v>7</v>
      </c>
      <c r="H11" s="18" t="s">
        <v>8</v>
      </c>
      <c r="I11" s="18" t="s">
        <v>9</v>
      </c>
      <c r="J11" s="20" t="s">
        <v>10</v>
      </c>
      <c r="K11" s="20" t="s">
        <v>11</v>
      </c>
      <c r="L11" s="20" t="s">
        <v>12</v>
      </c>
    </row>
    <row r="12" s="21" customFormat="true" ht="24.75" hidden="false" customHeight="true" outlineLevel="0" collapsed="false">
      <c r="A12" s="17"/>
      <c r="B12" s="18"/>
      <c r="C12" s="18"/>
      <c r="D12" s="19"/>
      <c r="E12" s="19"/>
      <c r="F12" s="19"/>
      <c r="G12" s="18"/>
      <c r="H12" s="18"/>
      <c r="I12" s="18"/>
      <c r="J12" s="20"/>
      <c r="K12" s="20"/>
      <c r="L12" s="20"/>
    </row>
    <row r="13" customFormat="false" ht="32.25" hidden="false" customHeight="true" outlineLevel="0" collapsed="false">
      <c r="A13" s="22" t="n">
        <f aca="false">[1]Goc!A17</f>
        <v>1</v>
      </c>
      <c r="B13" s="23" t="str">
        <f aca="false">[1]Goc!B70</f>
        <v>Lê Phương </v>
      </c>
      <c r="C13" s="24" t="str">
        <f aca="false">[1]Goc!C70</f>
        <v>Thảo</v>
      </c>
      <c r="D13" s="25" t="n">
        <f aca="false">[1]Goc!D70</f>
        <v>38598</v>
      </c>
      <c r="E13" s="25" t="str">
        <f aca="false">[1]Goc!E70</f>
        <v>112705200165</v>
      </c>
      <c r="F13" s="25" t="str">
        <f aca="false">[1]Goc!F70</f>
        <v>9A6</v>
      </c>
      <c r="G13" s="26" t="n">
        <f aca="false">[1]Goc!J70</f>
        <v>300</v>
      </c>
      <c r="H13" s="27" t="n">
        <f aca="false">[1]Goc!L70</f>
        <v>300</v>
      </c>
      <c r="I13" s="26" t="n">
        <f aca="false">[1]Goc!N70</f>
        <v>300</v>
      </c>
      <c r="J13" s="28" t="n">
        <f aca="false">[1]Goc!Q70</f>
        <v>900</v>
      </c>
      <c r="K13" s="29" t="str">
        <f aca="false">[1]Goc!S70</f>
        <v>Bậc 4</v>
      </c>
      <c r="L13" s="30" t="n">
        <f aca="false">[1]Goc!T70</f>
        <v>43978</v>
      </c>
    </row>
    <row r="14" customFormat="false" ht="32.25" hidden="false" customHeight="true" outlineLevel="0" collapsed="false">
      <c r="A14" s="31" t="n">
        <f aca="false">[1]Goc!A18</f>
        <v>2</v>
      </c>
      <c r="B14" s="32" t="str">
        <f aca="false">[1]Goc!B148</f>
        <v>Nguyễn Tùng</v>
      </c>
      <c r="C14" s="33" t="str">
        <f aca="false">[1]Goc!C148</f>
        <v>Lâm</v>
      </c>
      <c r="D14" s="34" t="n">
        <f aca="false">[1]Goc!D148</f>
        <v>38418</v>
      </c>
      <c r="E14" s="34" t="str">
        <f aca="false">[1]Goc!E148</f>
        <v>112705200072</v>
      </c>
      <c r="F14" s="34" t="str">
        <f aca="false">[1]Goc!F148</f>
        <v>9A3</v>
      </c>
      <c r="G14" s="35" t="n">
        <f aca="false">[1]Goc!J148</f>
        <v>300</v>
      </c>
      <c r="H14" s="36" t="n">
        <f aca="false">[1]Goc!L148</f>
        <v>295</v>
      </c>
      <c r="I14" s="35" t="n">
        <f aca="false">[1]Goc!N148</f>
        <v>300</v>
      </c>
      <c r="J14" s="37" t="n">
        <f aca="false">[1]Goc!Q148</f>
        <v>895</v>
      </c>
      <c r="K14" s="38" t="str">
        <f aca="false">[1]Goc!S148</f>
        <v>Bậc 4</v>
      </c>
      <c r="L14" s="39" t="n">
        <f aca="false">[1]Goc!T148</f>
        <v>43978</v>
      </c>
    </row>
    <row r="15" customFormat="false" ht="32.25" hidden="false" customHeight="true" outlineLevel="0" collapsed="false">
      <c r="A15" s="31" t="n">
        <f aca="false">[1]Goc!A19</f>
        <v>3</v>
      </c>
      <c r="B15" s="32" t="str">
        <f aca="false">[1]Goc!B203</f>
        <v>Vũ Hoàng</v>
      </c>
      <c r="C15" s="33" t="str">
        <f aca="false">[1]Goc!C203</f>
        <v>Ân</v>
      </c>
      <c r="D15" s="34" t="n">
        <f aca="false">[1]Goc!D203</f>
        <v>38354</v>
      </c>
      <c r="E15" s="34" t="str">
        <f aca="false">[1]Goc!E203</f>
        <v>112705200142</v>
      </c>
      <c r="F15" s="34" t="str">
        <f aca="false">[1]Goc!F203</f>
        <v>9A6</v>
      </c>
      <c r="G15" s="35" t="n">
        <f aca="false">[1]Goc!J203</f>
        <v>295</v>
      </c>
      <c r="H15" s="36" t="n">
        <f aca="false">[1]Goc!L203</f>
        <v>295</v>
      </c>
      <c r="I15" s="35" t="n">
        <f aca="false">[1]Goc!N203</f>
        <v>300</v>
      </c>
      <c r="J15" s="37" t="n">
        <f aca="false">[1]Goc!Q203</f>
        <v>890</v>
      </c>
      <c r="K15" s="38" t="str">
        <f aca="false">[1]Goc!S203</f>
        <v>Bậc 4</v>
      </c>
      <c r="L15" s="39" t="n">
        <f aca="false">[1]Goc!T203</f>
        <v>43978</v>
      </c>
    </row>
    <row r="16" customFormat="false" ht="32.25" hidden="false" customHeight="true" outlineLevel="0" collapsed="false">
      <c r="A16" s="31" t="n">
        <f aca="false">[1]Goc!A20</f>
        <v>4</v>
      </c>
      <c r="B16" s="32" t="str">
        <f aca="false">[1]Goc!B187</f>
        <v>Trần Nguyễn Thanh</v>
      </c>
      <c r="C16" s="33" t="str">
        <f aca="false">[1]Goc!C187</f>
        <v>Vân</v>
      </c>
      <c r="D16" s="34" t="n">
        <f aca="false">[1]Goc!D187</f>
        <v>38574</v>
      </c>
      <c r="E16" s="34" t="str">
        <f aca="false">[1]Goc!E187</f>
        <v>112705200168</v>
      </c>
      <c r="F16" s="34" t="str">
        <f aca="false">[1]Goc!F187</f>
        <v>9A6</v>
      </c>
      <c r="G16" s="35" t="n">
        <f aca="false">[1]Goc!J187</f>
        <v>290</v>
      </c>
      <c r="H16" s="36" t="n">
        <f aca="false">[1]Goc!L187</f>
        <v>300</v>
      </c>
      <c r="I16" s="35" t="n">
        <f aca="false">[1]Goc!N187</f>
        <v>300</v>
      </c>
      <c r="J16" s="37" t="n">
        <f aca="false">[1]Goc!Q187</f>
        <v>890</v>
      </c>
      <c r="K16" s="38" t="str">
        <f aca="false">[1]Goc!S187</f>
        <v>Bậc 4</v>
      </c>
      <c r="L16" s="39" t="n">
        <f aca="false">[1]Goc!T187</f>
        <v>43978</v>
      </c>
    </row>
    <row r="17" customFormat="false" ht="32.25" hidden="false" customHeight="true" outlineLevel="0" collapsed="false">
      <c r="A17" s="31" t="n">
        <f aca="false">[1]Goc!A21</f>
        <v>5</v>
      </c>
      <c r="B17" s="32" t="str">
        <f aca="false">[1]Goc!B53</f>
        <v>Dương Minh </v>
      </c>
      <c r="C17" s="33" t="str">
        <f aca="false">[1]Goc!C53</f>
        <v>Trung</v>
      </c>
      <c r="D17" s="34" t="n">
        <f aca="false">[1]Goc!D53</f>
        <v>38595</v>
      </c>
      <c r="E17" s="34" t="str">
        <f aca="false">[1]Goc!E53</f>
        <v>112705200023</v>
      </c>
      <c r="F17" s="34" t="str">
        <f aca="false">[1]Goc!F53</f>
        <v>9A1</v>
      </c>
      <c r="G17" s="35" t="n">
        <f aca="false">[1]Goc!J53</f>
        <v>295</v>
      </c>
      <c r="H17" s="36" t="n">
        <f aca="false">[1]Goc!L53</f>
        <v>300</v>
      </c>
      <c r="I17" s="35" t="n">
        <f aca="false">[1]Goc!N53</f>
        <v>290</v>
      </c>
      <c r="J17" s="37" t="n">
        <f aca="false">[1]Goc!Q53</f>
        <v>885</v>
      </c>
      <c r="K17" s="38" t="str">
        <f aca="false">[1]Goc!S53</f>
        <v>Bậc 4</v>
      </c>
      <c r="L17" s="39" t="n">
        <f aca="false">[1]Goc!T53</f>
        <v>43978</v>
      </c>
    </row>
    <row r="18" customFormat="false" ht="32.25" hidden="false" customHeight="true" outlineLevel="0" collapsed="false">
      <c r="A18" s="31" t="n">
        <f aca="false">[1]Goc!A22</f>
        <v>6</v>
      </c>
      <c r="B18" s="32" t="str">
        <f aca="false">[1]Goc!B78</f>
        <v>Ngô Hoàng</v>
      </c>
      <c r="C18" s="33" t="str">
        <f aca="false">[1]Goc!C78</f>
        <v>Tuấn</v>
      </c>
      <c r="D18" s="34" t="n">
        <f aca="false">[1]Goc!D78</f>
        <v>38582</v>
      </c>
      <c r="E18" s="34" t="str">
        <f aca="false">[1]Goc!E78</f>
        <v>112705200054</v>
      </c>
      <c r="F18" s="34" t="str">
        <f aca="false">[1]Goc!F78</f>
        <v>9A2</v>
      </c>
      <c r="G18" s="35" t="n">
        <f aca="false">[1]Goc!J78</f>
        <v>285</v>
      </c>
      <c r="H18" s="36" t="n">
        <f aca="false">[1]Goc!L78</f>
        <v>300</v>
      </c>
      <c r="I18" s="35" t="n">
        <f aca="false">[1]Goc!N78</f>
        <v>300</v>
      </c>
      <c r="J18" s="37" t="n">
        <f aca="false">[1]Goc!Q78</f>
        <v>885</v>
      </c>
      <c r="K18" s="38" t="str">
        <f aca="false">[1]Goc!S78</f>
        <v>Bậc 4</v>
      </c>
      <c r="L18" s="39" t="n">
        <f aca="false">[1]Goc!T78</f>
        <v>43978</v>
      </c>
    </row>
    <row r="19" customFormat="false" ht="32.25" hidden="false" customHeight="true" outlineLevel="0" collapsed="false">
      <c r="A19" s="31" t="n">
        <f aca="false">[1]Goc!A23</f>
        <v>7</v>
      </c>
      <c r="B19" s="32" t="str">
        <f aca="false">[1]Goc!B116</f>
        <v>Nguyễn Ngân </v>
      </c>
      <c r="C19" s="33" t="str">
        <f aca="false">[1]Goc!C116</f>
        <v>Giang</v>
      </c>
      <c r="D19" s="34" t="n">
        <f aca="false">[1]Goc!D116</f>
        <v>38525</v>
      </c>
      <c r="E19" s="34" t="str">
        <f aca="false">[1]Goc!E116</f>
        <v>112705200085</v>
      </c>
      <c r="F19" s="34" t="str">
        <f aca="false">[1]Goc!F116</f>
        <v>9A3</v>
      </c>
      <c r="G19" s="35" t="n">
        <f aca="false">[1]Goc!J116</f>
        <v>285</v>
      </c>
      <c r="H19" s="36" t="n">
        <f aca="false">[1]Goc!L116</f>
        <v>300</v>
      </c>
      <c r="I19" s="35" t="n">
        <f aca="false">[1]Goc!N116</f>
        <v>300</v>
      </c>
      <c r="J19" s="37" t="n">
        <f aca="false">[1]Goc!Q116</f>
        <v>885</v>
      </c>
      <c r="K19" s="38" t="str">
        <f aca="false">[1]Goc!S116</f>
        <v>Bậc 4</v>
      </c>
      <c r="L19" s="39" t="n">
        <f aca="false">[1]Goc!T116</f>
        <v>43978</v>
      </c>
    </row>
    <row r="20" customFormat="false" ht="32.25" hidden="false" customHeight="true" outlineLevel="0" collapsed="false">
      <c r="A20" s="31" t="n">
        <f aca="false">[1]Goc!A24</f>
        <v>8</v>
      </c>
      <c r="B20" s="32" t="str">
        <f aca="false">[1]Goc!B115</f>
        <v>Nguyễn Minh</v>
      </c>
      <c r="C20" s="33" t="str">
        <f aca="false">[1]Goc!C115</f>
        <v>Trí</v>
      </c>
      <c r="D20" s="34" t="n">
        <f aca="false">[1]Goc!D115</f>
        <v>38636</v>
      </c>
      <c r="E20" s="34" t="str">
        <f aca="false">[1]Goc!E115</f>
        <v>112705200171</v>
      </c>
      <c r="F20" s="34" t="str">
        <f aca="false">[1]Goc!F115</f>
        <v>9A6</v>
      </c>
      <c r="G20" s="35" t="n">
        <f aca="false">[1]Goc!J115</f>
        <v>300</v>
      </c>
      <c r="H20" s="36" t="n">
        <f aca="false">[1]Goc!L115</f>
        <v>295</v>
      </c>
      <c r="I20" s="35" t="n">
        <f aca="false">[1]Goc!N115</f>
        <v>290</v>
      </c>
      <c r="J20" s="37" t="n">
        <f aca="false">[1]Goc!Q115</f>
        <v>885</v>
      </c>
      <c r="K20" s="38" t="str">
        <f aca="false">[1]Goc!S115</f>
        <v>Bậc 4</v>
      </c>
      <c r="L20" s="39" t="n">
        <f aca="false">[1]Goc!T115</f>
        <v>43978</v>
      </c>
    </row>
    <row r="21" customFormat="false" ht="32.25" hidden="false" customHeight="true" outlineLevel="0" collapsed="false">
      <c r="A21" s="31" t="n">
        <f aca="false">[1]Goc!A25</f>
        <v>9</v>
      </c>
      <c r="B21" s="32" t="str">
        <f aca="false">[1]Goc!B204</f>
        <v>Vũ Hoàng Minh</v>
      </c>
      <c r="C21" s="33" t="str">
        <f aca="false">[1]Goc!C204</f>
        <v>Khánh</v>
      </c>
      <c r="D21" s="34" t="n">
        <f aca="false">[1]Goc!D204</f>
        <v>38605</v>
      </c>
      <c r="E21" s="34" t="str">
        <f aca="false">[1]Goc!E204</f>
        <v>112705200035</v>
      </c>
      <c r="F21" s="34" t="str">
        <f aca="false">[1]Goc!F204</f>
        <v>9A2</v>
      </c>
      <c r="G21" s="35" t="n">
        <f aca="false">[1]Goc!J204</f>
        <v>300</v>
      </c>
      <c r="H21" s="36" t="n">
        <f aca="false">[1]Goc!L204</f>
        <v>290</v>
      </c>
      <c r="I21" s="35" t="n">
        <f aca="false">[1]Goc!N204</f>
        <v>290</v>
      </c>
      <c r="J21" s="37" t="n">
        <f aca="false">[1]Goc!Q204</f>
        <v>880</v>
      </c>
      <c r="K21" s="38" t="str">
        <f aca="false">[1]Goc!S204</f>
        <v>Bậc 4</v>
      </c>
      <c r="L21" s="39" t="n">
        <f aca="false">[1]Goc!T204</f>
        <v>43978</v>
      </c>
    </row>
    <row r="22" customFormat="false" ht="32.25" hidden="false" customHeight="true" outlineLevel="0" collapsed="false">
      <c r="A22" s="31" t="n">
        <f aca="false">[1]Goc!A26</f>
        <v>10</v>
      </c>
      <c r="B22" s="32" t="str">
        <f aca="false">[1]Goc!B34</f>
        <v>Đinh Đức</v>
      </c>
      <c r="C22" s="33" t="str">
        <f aca="false">[1]Goc!C34</f>
        <v>Minh</v>
      </c>
      <c r="D22" s="34" t="n">
        <f aca="false">[1]Goc!D34</f>
        <v>38533</v>
      </c>
      <c r="E22" s="34" t="str">
        <f aca="false">[1]Goc!E34</f>
        <v>112705200077</v>
      </c>
      <c r="F22" s="34" t="str">
        <f aca="false">[1]Goc!F34</f>
        <v>9A3</v>
      </c>
      <c r="G22" s="35" t="n">
        <f aca="false">[1]Goc!J34</f>
        <v>290</v>
      </c>
      <c r="H22" s="36" t="n">
        <f aca="false">[1]Goc!L34</f>
        <v>295</v>
      </c>
      <c r="I22" s="35" t="n">
        <f aca="false">[1]Goc!N34</f>
        <v>295</v>
      </c>
      <c r="J22" s="37" t="n">
        <f aca="false">[1]Goc!Q34</f>
        <v>880</v>
      </c>
      <c r="K22" s="38" t="str">
        <f aca="false">[1]Goc!S34</f>
        <v>Bậc 4</v>
      </c>
      <c r="L22" s="39" t="n">
        <f aca="false">[1]Goc!T34</f>
        <v>43978</v>
      </c>
    </row>
    <row r="23" customFormat="false" ht="32.25" hidden="false" customHeight="true" outlineLevel="0" collapsed="false">
      <c r="A23" s="31" t="n">
        <f aca="false">[1]Goc!A27</f>
        <v>11</v>
      </c>
      <c r="B23" s="32" t="str">
        <f aca="false">[1]Goc!B107</f>
        <v>Nguyễn Kiều</v>
      </c>
      <c r="C23" s="33" t="str">
        <f aca="false">[1]Goc!C107</f>
        <v>Chi</v>
      </c>
      <c r="D23" s="34" t="n">
        <f aca="false">[1]Goc!D107</f>
        <v>38596</v>
      </c>
      <c r="E23" s="34" t="str">
        <f aca="false">[1]Goc!E107</f>
        <v>112705200146</v>
      </c>
      <c r="F23" s="34" t="str">
        <f aca="false">[1]Goc!F107</f>
        <v>9A6</v>
      </c>
      <c r="G23" s="35" t="n">
        <f aca="false">[1]Goc!J107</f>
        <v>295</v>
      </c>
      <c r="H23" s="36" t="n">
        <f aca="false">[1]Goc!L107</f>
        <v>295</v>
      </c>
      <c r="I23" s="35" t="n">
        <f aca="false">[1]Goc!N107</f>
        <v>290</v>
      </c>
      <c r="J23" s="37" t="n">
        <f aca="false">[1]Goc!Q107</f>
        <v>880</v>
      </c>
      <c r="K23" s="38" t="str">
        <f aca="false">[1]Goc!S107</f>
        <v>Bậc 4</v>
      </c>
      <c r="L23" s="39" t="n">
        <f aca="false">[1]Goc!T107</f>
        <v>43978</v>
      </c>
    </row>
    <row r="24" customFormat="false" ht="32.25" hidden="false" customHeight="true" outlineLevel="0" collapsed="false">
      <c r="A24" s="31" t="n">
        <f aca="false">[1]Goc!A28</f>
        <v>12</v>
      </c>
      <c r="B24" s="32" t="str">
        <f aca="false">[1]Goc!B144</f>
        <v>Nguyễn Trịnh Minh</v>
      </c>
      <c r="C24" s="33" t="str">
        <f aca="false">[1]Goc!C144</f>
        <v>Hiếu</v>
      </c>
      <c r="D24" s="34" t="n">
        <f aca="false">[1]Goc!D144</f>
        <v>38667</v>
      </c>
      <c r="E24" s="34" t="str">
        <f aca="false">[1]Goc!E144</f>
        <v>112705200149</v>
      </c>
      <c r="F24" s="34" t="str">
        <f aca="false">[1]Goc!F144</f>
        <v>9A6</v>
      </c>
      <c r="G24" s="35" t="n">
        <f aca="false">[1]Goc!J144</f>
        <v>290</v>
      </c>
      <c r="H24" s="36" t="n">
        <f aca="false">[1]Goc!L144</f>
        <v>300</v>
      </c>
      <c r="I24" s="35" t="n">
        <f aca="false">[1]Goc!N144</f>
        <v>290</v>
      </c>
      <c r="J24" s="37" t="n">
        <f aca="false">[1]Goc!Q144</f>
        <v>880</v>
      </c>
      <c r="K24" s="38" t="str">
        <f aca="false">[1]Goc!S144</f>
        <v>Bậc 4</v>
      </c>
      <c r="L24" s="39" t="n">
        <f aca="false">[1]Goc!T144</f>
        <v>43978</v>
      </c>
    </row>
    <row r="25" customFormat="false" ht="32.25" hidden="false" customHeight="true" outlineLevel="0" collapsed="false">
      <c r="A25" s="31" t="n">
        <f aca="false">[1]Goc!A29</f>
        <v>13</v>
      </c>
      <c r="B25" s="32" t="str">
        <f aca="false">[1]Goc!B23</f>
        <v>Bùi Văn Cao</v>
      </c>
      <c r="C25" s="33" t="str">
        <f aca="false">[1]Goc!C23</f>
        <v>Chính</v>
      </c>
      <c r="D25" s="34" t="n">
        <f aca="false">[1]Goc!D23</f>
        <v>38527</v>
      </c>
      <c r="E25" s="34" t="str">
        <f aca="false">[1]Goc!E23</f>
        <v>112705200028</v>
      </c>
      <c r="F25" s="34" t="str">
        <f aca="false">[1]Goc!F23</f>
        <v>9A2</v>
      </c>
      <c r="G25" s="35" t="n">
        <f aca="false">[1]Goc!J23</f>
        <v>290</v>
      </c>
      <c r="H25" s="36" t="n">
        <f aca="false">[1]Goc!L23</f>
        <v>285</v>
      </c>
      <c r="I25" s="35" t="n">
        <f aca="false">[1]Goc!N23</f>
        <v>295</v>
      </c>
      <c r="J25" s="37" t="n">
        <f aca="false">[1]Goc!Q23</f>
        <v>870</v>
      </c>
      <c r="K25" s="38" t="str">
        <f aca="false">[1]Goc!S23</f>
        <v>Bậc 4</v>
      </c>
      <c r="L25" s="39" t="n">
        <f aca="false">[1]Goc!T23</f>
        <v>43978</v>
      </c>
    </row>
    <row r="26" customFormat="false" ht="32.25" hidden="false" customHeight="true" outlineLevel="0" collapsed="false">
      <c r="A26" s="31" t="n">
        <f aca="false">[1]Goc!A30</f>
        <v>14</v>
      </c>
      <c r="B26" s="32" t="str">
        <f aca="false">[1]Goc!B100</f>
        <v>Nguyễn Huy </v>
      </c>
      <c r="C26" s="33" t="str">
        <f aca="false">[1]Goc!C100</f>
        <v>Hoàng</v>
      </c>
      <c r="D26" s="34" t="n">
        <f aca="false">[1]Goc!D100</f>
        <v>38660</v>
      </c>
      <c r="E26" s="34" t="str">
        <f aca="false">[1]Goc!E100</f>
        <v>112705200033</v>
      </c>
      <c r="F26" s="34" t="str">
        <f aca="false">[1]Goc!F100</f>
        <v>9A2</v>
      </c>
      <c r="G26" s="35" t="n">
        <f aca="false">[1]Goc!J100</f>
        <v>290</v>
      </c>
      <c r="H26" s="36" t="n">
        <f aca="false">[1]Goc!L100</f>
        <v>290</v>
      </c>
      <c r="I26" s="35" t="n">
        <f aca="false">[1]Goc!N100</f>
        <v>290</v>
      </c>
      <c r="J26" s="37" t="n">
        <f aca="false">[1]Goc!Q100</f>
        <v>870</v>
      </c>
      <c r="K26" s="38" t="str">
        <f aca="false">[1]Goc!S100</f>
        <v>Bậc 4</v>
      </c>
      <c r="L26" s="39" t="n">
        <f aca="false">[1]Goc!T100</f>
        <v>43978</v>
      </c>
    </row>
    <row r="27" customFormat="false" ht="32.25" hidden="false" customHeight="true" outlineLevel="0" collapsed="false">
      <c r="A27" s="31" t="n">
        <f aca="false">[1]Goc!A31</f>
        <v>15</v>
      </c>
      <c r="B27" s="32" t="str">
        <f aca="false">[1]Goc!B162</f>
        <v>Phạm Khôi</v>
      </c>
      <c r="C27" s="33" t="str">
        <f aca="false">[1]Goc!C162</f>
        <v>Nguyên</v>
      </c>
      <c r="D27" s="34" t="n">
        <f aca="false">[1]Goc!D162</f>
        <v>38631</v>
      </c>
      <c r="E27" s="34" t="str">
        <f aca="false">[1]Goc!E162</f>
        <v>112705200044</v>
      </c>
      <c r="F27" s="34" t="str">
        <f aca="false">[1]Goc!F162</f>
        <v>9A2</v>
      </c>
      <c r="G27" s="35" t="n">
        <f aca="false">[1]Goc!J162</f>
        <v>295</v>
      </c>
      <c r="H27" s="36" t="n">
        <f aca="false">[1]Goc!L162</f>
        <v>285</v>
      </c>
      <c r="I27" s="35" t="n">
        <f aca="false">[1]Goc!N162</f>
        <v>290</v>
      </c>
      <c r="J27" s="37" t="n">
        <f aca="false">[1]Goc!Q162</f>
        <v>870</v>
      </c>
      <c r="K27" s="38" t="str">
        <f aca="false">[1]Goc!S162</f>
        <v>Bậc 4</v>
      </c>
      <c r="L27" s="39" t="n">
        <f aca="false">[1]Goc!T162</f>
        <v>43978</v>
      </c>
    </row>
    <row r="28" customFormat="false" ht="32.25" hidden="false" customHeight="true" outlineLevel="0" collapsed="false">
      <c r="A28" s="31" t="n">
        <f aca="false">[1]Goc!A32</f>
        <v>16</v>
      </c>
      <c r="B28" s="32" t="str">
        <f aca="false">[1]Goc!B94</f>
        <v>Nguyễn Duy</v>
      </c>
      <c r="C28" s="33" t="str">
        <f aca="false">[1]Goc!C94</f>
        <v>Minh</v>
      </c>
      <c r="D28" s="34" t="n">
        <f aca="false">[1]Goc!D94</f>
        <v>38496</v>
      </c>
      <c r="E28" s="34" t="str">
        <f aca="false">[1]Goc!E94</f>
        <v>112705200133</v>
      </c>
      <c r="F28" s="34" t="str">
        <f aca="false">[1]Goc!F94</f>
        <v>9A5</v>
      </c>
      <c r="G28" s="35" t="n">
        <f aca="false">[1]Goc!J94</f>
        <v>285</v>
      </c>
      <c r="H28" s="36" t="n">
        <f aca="false">[1]Goc!L94</f>
        <v>300</v>
      </c>
      <c r="I28" s="35" t="n">
        <f aca="false">[1]Goc!N94</f>
        <v>285</v>
      </c>
      <c r="J28" s="37" t="n">
        <f aca="false">[1]Goc!Q94</f>
        <v>870</v>
      </c>
      <c r="K28" s="38" t="str">
        <f aca="false">[1]Goc!S94</f>
        <v>Bậc 4</v>
      </c>
      <c r="L28" s="39" t="n">
        <f aca="false">[1]Goc!T94</f>
        <v>43978</v>
      </c>
    </row>
    <row r="29" customFormat="false" ht="32.25" hidden="false" customHeight="true" outlineLevel="0" collapsed="false">
      <c r="A29" s="31" t="n">
        <f aca="false">[1]Goc!A33</f>
        <v>17</v>
      </c>
      <c r="B29" s="32" t="str">
        <f aca="false">[1]Goc!B210</f>
        <v>Vũ Nhật </v>
      </c>
      <c r="C29" s="33" t="str">
        <f aca="false">[1]Goc!C210</f>
        <v>Anh</v>
      </c>
      <c r="D29" s="34" t="n">
        <f aca="false">[1]Goc!D210</f>
        <v>38618</v>
      </c>
      <c r="E29" s="34" t="str">
        <f aca="false">[1]Goc!E210</f>
        <v>112705200143</v>
      </c>
      <c r="F29" s="34" t="str">
        <f aca="false">[1]Goc!F210</f>
        <v>9A6</v>
      </c>
      <c r="G29" s="35" t="n">
        <f aca="false">[1]Goc!J210</f>
        <v>285</v>
      </c>
      <c r="H29" s="36" t="n">
        <f aca="false">[1]Goc!L210</f>
        <v>295</v>
      </c>
      <c r="I29" s="35" t="n">
        <f aca="false">[1]Goc!N210</f>
        <v>290</v>
      </c>
      <c r="J29" s="37" t="n">
        <f aca="false">[1]Goc!Q210</f>
        <v>870</v>
      </c>
      <c r="K29" s="38" t="str">
        <f aca="false">[1]Goc!S210</f>
        <v>Bậc 4</v>
      </c>
      <c r="L29" s="39" t="n">
        <f aca="false">[1]Goc!T210</f>
        <v>43978</v>
      </c>
    </row>
    <row r="30" customFormat="false" ht="32.25" hidden="false" customHeight="true" outlineLevel="0" collapsed="false">
      <c r="A30" s="31" t="n">
        <f aca="false">[1]Goc!A34</f>
        <v>18</v>
      </c>
      <c r="B30" s="32" t="str">
        <f aca="false">[1]Goc!B175</f>
        <v>Trần An</v>
      </c>
      <c r="C30" s="33" t="str">
        <f aca="false">[1]Goc!C175</f>
        <v>Khang</v>
      </c>
      <c r="D30" s="34" t="n">
        <f aca="false">[1]Goc!D175</f>
        <v>38600</v>
      </c>
      <c r="E30" s="34" t="str">
        <f aca="false">[1]Goc!E175</f>
        <v>112705200153</v>
      </c>
      <c r="F30" s="34" t="str">
        <f aca="false">[1]Goc!F175</f>
        <v>9A6</v>
      </c>
      <c r="G30" s="35" t="n">
        <f aca="false">[1]Goc!J175</f>
        <v>290</v>
      </c>
      <c r="H30" s="36" t="n">
        <f aca="false">[1]Goc!L175</f>
        <v>280</v>
      </c>
      <c r="I30" s="35" t="n">
        <f aca="false">[1]Goc!N175</f>
        <v>300</v>
      </c>
      <c r="J30" s="37" t="n">
        <f aca="false">[1]Goc!Q175</f>
        <v>870</v>
      </c>
      <c r="K30" s="38" t="str">
        <f aca="false">[1]Goc!S175</f>
        <v>Bậc 4</v>
      </c>
      <c r="L30" s="39" t="n">
        <f aca="false">[1]Goc!T175</f>
        <v>43978</v>
      </c>
    </row>
    <row r="31" customFormat="false" ht="32.25" hidden="false" customHeight="true" outlineLevel="0" collapsed="false">
      <c r="A31" s="31" t="n">
        <f aca="false">[1]Goc!A35</f>
        <v>19</v>
      </c>
      <c r="B31" s="32" t="str">
        <f aca="false">[1]Goc!B196</f>
        <v>Trần Vũ Đức </v>
      </c>
      <c r="C31" s="33" t="str">
        <f aca="false">[1]Goc!C196</f>
        <v>Minh</v>
      </c>
      <c r="D31" s="34" t="n">
        <f aca="false">[1]Goc!D196</f>
        <v>38668</v>
      </c>
      <c r="E31" s="34" t="str">
        <f aca="false">[1]Goc!E196</f>
        <v>112705200019</v>
      </c>
      <c r="F31" s="34" t="str">
        <f aca="false">[1]Goc!F196</f>
        <v>9A1</v>
      </c>
      <c r="G31" s="35" t="n">
        <f aca="false">[1]Goc!J196</f>
        <v>300</v>
      </c>
      <c r="H31" s="36" t="n">
        <f aca="false">[1]Goc!L196</f>
        <v>285</v>
      </c>
      <c r="I31" s="35" t="n">
        <f aca="false">[1]Goc!N196</f>
        <v>280</v>
      </c>
      <c r="J31" s="37" t="n">
        <f aca="false">[1]Goc!Q196</f>
        <v>865</v>
      </c>
      <c r="K31" s="38" t="str">
        <f aca="false">[1]Goc!S196</f>
        <v>Bậc 4</v>
      </c>
      <c r="L31" s="39" t="n">
        <f aca="false">[1]Goc!T196</f>
        <v>43978</v>
      </c>
    </row>
    <row r="32" customFormat="false" ht="32.25" hidden="false" customHeight="true" outlineLevel="0" collapsed="false">
      <c r="A32" s="31" t="n">
        <f aca="false">[1]Goc!A36</f>
        <v>20</v>
      </c>
      <c r="B32" s="32" t="str">
        <f aca="false">[1]Goc!B170</f>
        <v>Phạm Trung </v>
      </c>
      <c r="C32" s="33" t="str">
        <f aca="false">[1]Goc!C170</f>
        <v>Hiếu</v>
      </c>
      <c r="D32" s="34" t="n">
        <f aca="false">[1]Goc!D170</f>
        <v>38416</v>
      </c>
      <c r="E32" s="34" t="str">
        <f aca="false">[1]Goc!E170</f>
        <v>112705200069</v>
      </c>
      <c r="F32" s="34" t="str">
        <f aca="false">[1]Goc!F170</f>
        <v>9A3</v>
      </c>
      <c r="G32" s="35" t="n">
        <f aca="false">[1]Goc!J170</f>
        <v>285</v>
      </c>
      <c r="H32" s="36" t="n">
        <f aca="false">[1]Goc!L170</f>
        <v>285</v>
      </c>
      <c r="I32" s="35" t="n">
        <f aca="false">[1]Goc!N170</f>
        <v>295</v>
      </c>
      <c r="J32" s="37" t="n">
        <f aca="false">[1]Goc!Q170</f>
        <v>865</v>
      </c>
      <c r="K32" s="38" t="str">
        <f aca="false">[1]Goc!S170</f>
        <v>Bậc 4</v>
      </c>
      <c r="L32" s="39" t="n">
        <f aca="false">[1]Goc!T170</f>
        <v>43978</v>
      </c>
    </row>
    <row r="33" customFormat="false" ht="32.25" hidden="false" customHeight="true" outlineLevel="0" collapsed="false">
      <c r="A33" s="31" t="n">
        <f aca="false">[1]Goc!A37</f>
        <v>21</v>
      </c>
      <c r="B33" s="32" t="str">
        <f aca="false">[1]Goc!B125</f>
        <v>Nguyễn Quang</v>
      </c>
      <c r="C33" s="33" t="str">
        <f aca="false">[1]Goc!C125</f>
        <v>Anh</v>
      </c>
      <c r="D33" s="34" t="n">
        <f aca="false">[1]Goc!D125</f>
        <v>38624</v>
      </c>
      <c r="E33" s="34" t="str">
        <f aca="false">[1]Goc!E125</f>
        <v>112705200089</v>
      </c>
      <c r="F33" s="34" t="str">
        <f aca="false">[1]Goc!F125</f>
        <v>9A4</v>
      </c>
      <c r="G33" s="35" t="n">
        <f aca="false">[1]Goc!J125</f>
        <v>290</v>
      </c>
      <c r="H33" s="36" t="n">
        <f aca="false">[1]Goc!L125</f>
        <v>295</v>
      </c>
      <c r="I33" s="35" t="n">
        <f aca="false">[1]Goc!N125</f>
        <v>280</v>
      </c>
      <c r="J33" s="37" t="n">
        <f aca="false">[1]Goc!Q125</f>
        <v>865</v>
      </c>
      <c r="K33" s="38" t="str">
        <f aca="false">[1]Goc!S125</f>
        <v>Bậc 4</v>
      </c>
      <c r="L33" s="39" t="n">
        <f aca="false">[1]Goc!T125</f>
        <v>43978</v>
      </c>
    </row>
    <row r="34" customFormat="false" ht="32.25" hidden="false" customHeight="true" outlineLevel="0" collapsed="false">
      <c r="A34" s="31" t="n">
        <f aca="false">[1]Goc!A38</f>
        <v>22</v>
      </c>
      <c r="B34" s="32" t="str">
        <f aca="false">[1]Goc!B152</f>
        <v>Nguyễn Văn</v>
      </c>
      <c r="C34" s="33" t="str">
        <f aca="false">[1]Goc!C152</f>
        <v>Quỳnh</v>
      </c>
      <c r="D34" s="34" t="n">
        <f aca="false">[1]Goc!D152</f>
        <v>38633</v>
      </c>
      <c r="E34" s="34" t="str">
        <f aca="false">[1]Goc!E152</f>
        <v>112705200137</v>
      </c>
      <c r="F34" s="34" t="str">
        <f aca="false">[1]Goc!F152</f>
        <v>9A5</v>
      </c>
      <c r="G34" s="35" t="n">
        <f aca="false">[1]Goc!J152</f>
        <v>280</v>
      </c>
      <c r="H34" s="36" t="n">
        <f aca="false">[1]Goc!L152</f>
        <v>285</v>
      </c>
      <c r="I34" s="35" t="n">
        <f aca="false">[1]Goc!N152</f>
        <v>300</v>
      </c>
      <c r="J34" s="37" t="n">
        <f aca="false">[1]Goc!Q152</f>
        <v>865</v>
      </c>
      <c r="K34" s="38" t="str">
        <f aca="false">[1]Goc!S152</f>
        <v>Bậc 4</v>
      </c>
      <c r="L34" s="39" t="n">
        <f aca="false">[1]Goc!T152</f>
        <v>43978</v>
      </c>
    </row>
    <row r="35" customFormat="false" ht="32.25" hidden="false" customHeight="true" outlineLevel="0" collapsed="false">
      <c r="A35" s="31" t="n">
        <f aca="false">[1]Goc!A39</f>
        <v>23</v>
      </c>
      <c r="B35" s="32" t="str">
        <f aca="false">[1]Goc!B127</f>
        <v>Nguyễn Quỳnh </v>
      </c>
      <c r="C35" s="33" t="str">
        <f aca="false">[1]Goc!C127</f>
        <v>Anh</v>
      </c>
      <c r="D35" s="34" t="n">
        <f aca="false">[1]Goc!D127</f>
        <v>38412</v>
      </c>
      <c r="E35" s="34" t="str">
        <f aca="false">[1]Goc!E127</f>
        <v>112705200144</v>
      </c>
      <c r="F35" s="34" t="str">
        <f aca="false">[1]Goc!F127</f>
        <v>9A6</v>
      </c>
      <c r="G35" s="35" t="n">
        <f aca="false">[1]Goc!J127</f>
        <v>270</v>
      </c>
      <c r="H35" s="36" t="n">
        <f aca="false">[1]Goc!L127</f>
        <v>300</v>
      </c>
      <c r="I35" s="35" t="n">
        <f aca="false">[1]Goc!N127</f>
        <v>295</v>
      </c>
      <c r="J35" s="37" t="n">
        <f aca="false">[1]Goc!Q127</f>
        <v>865</v>
      </c>
      <c r="K35" s="38" t="str">
        <f aca="false">[1]Goc!S127</f>
        <v>Bậc 4</v>
      </c>
      <c r="L35" s="39" t="n">
        <f aca="false">[1]Goc!T127</f>
        <v>43978</v>
      </c>
    </row>
    <row r="36" customFormat="false" ht="32.25" hidden="false" customHeight="true" outlineLevel="0" collapsed="false">
      <c r="A36" s="31" t="n">
        <f aca="false">[1]Goc!A40</f>
        <v>24</v>
      </c>
      <c r="B36" s="32" t="str">
        <f aca="false">[1]Goc!B205</f>
        <v>Vũ Khánh</v>
      </c>
      <c r="C36" s="33" t="str">
        <f aca="false">[1]Goc!C205</f>
        <v>Linh</v>
      </c>
      <c r="D36" s="34" t="n">
        <f aca="false">[1]Goc!D205</f>
        <v>38617</v>
      </c>
      <c r="E36" s="34" t="str">
        <f aca="false">[1]Goc!E205</f>
        <v>112705200158</v>
      </c>
      <c r="F36" s="34" t="str">
        <f aca="false">[1]Goc!F205</f>
        <v>9A6</v>
      </c>
      <c r="G36" s="35" t="n">
        <f aca="false">[1]Goc!J205</f>
        <v>300</v>
      </c>
      <c r="H36" s="36" t="n">
        <f aca="false">[1]Goc!L205</f>
        <v>295</v>
      </c>
      <c r="I36" s="35" t="n">
        <f aca="false">[1]Goc!N205</f>
        <v>270</v>
      </c>
      <c r="J36" s="37" t="n">
        <f aca="false">[1]Goc!Q205</f>
        <v>865</v>
      </c>
      <c r="K36" s="38" t="str">
        <f aca="false">[1]Goc!S205</f>
        <v>Bậc 4</v>
      </c>
      <c r="L36" s="39" t="n">
        <f aca="false">[1]Goc!T205</f>
        <v>43978</v>
      </c>
    </row>
    <row r="37" customFormat="false" ht="32.25" hidden="false" customHeight="true" outlineLevel="0" collapsed="false">
      <c r="A37" s="31" t="n">
        <f aca="false">[1]Goc!A41</f>
        <v>25</v>
      </c>
      <c r="B37" s="32" t="str">
        <f aca="false">[1]Goc!B202</f>
        <v>Vũ Đức </v>
      </c>
      <c r="C37" s="33" t="str">
        <f aca="false">[1]Goc!C202</f>
        <v>Minh</v>
      </c>
      <c r="D37" s="34" t="n">
        <f aca="false">[1]Goc!D202</f>
        <v>38581</v>
      </c>
      <c r="E37" s="34" t="str">
        <f aca="false">[1]Goc!E202</f>
        <v>112705200020</v>
      </c>
      <c r="F37" s="34" t="str">
        <f aca="false">[1]Goc!F202</f>
        <v>9A1</v>
      </c>
      <c r="G37" s="35" t="n">
        <f aca="false">[1]Goc!J202</f>
        <v>295</v>
      </c>
      <c r="H37" s="36" t="n">
        <f aca="false">[1]Goc!L202</f>
        <v>275</v>
      </c>
      <c r="I37" s="35" t="n">
        <f aca="false">[1]Goc!N202</f>
        <v>290</v>
      </c>
      <c r="J37" s="37" t="n">
        <f aca="false">[1]Goc!Q202</f>
        <v>860</v>
      </c>
      <c r="K37" s="38" t="str">
        <f aca="false">[1]Goc!S202</f>
        <v>Bậc 4</v>
      </c>
      <c r="L37" s="39" t="n">
        <f aca="false">[1]Goc!T202</f>
        <v>43978</v>
      </c>
    </row>
    <row r="38" customFormat="false" ht="32.25" hidden="false" customHeight="true" outlineLevel="0" collapsed="false">
      <c r="A38" s="31" t="n">
        <f aca="false">[1]Goc!A42</f>
        <v>26</v>
      </c>
      <c r="B38" s="32" t="str">
        <f aca="false">[1]Goc!B56</f>
        <v>Duy Kiều</v>
      </c>
      <c r="C38" s="33" t="str">
        <f aca="false">[1]Goc!C56</f>
        <v>My</v>
      </c>
      <c r="D38" s="34" t="n">
        <f aca="false">[1]Goc!D56</f>
        <v>38705</v>
      </c>
      <c r="E38" s="34" t="str">
        <f aca="false">[1]Goc!E56</f>
        <v>112705200130</v>
      </c>
      <c r="F38" s="34" t="str">
        <f aca="false">[1]Goc!F56</f>
        <v>9A5</v>
      </c>
      <c r="G38" s="35" t="n">
        <f aca="false">[1]Goc!J56</f>
        <v>290</v>
      </c>
      <c r="H38" s="36" t="n">
        <f aca="false">[1]Goc!L56</f>
        <v>290</v>
      </c>
      <c r="I38" s="35" t="n">
        <f aca="false">[1]Goc!N56</f>
        <v>280</v>
      </c>
      <c r="J38" s="37" t="n">
        <f aca="false">[1]Goc!Q56</f>
        <v>860</v>
      </c>
      <c r="K38" s="38" t="str">
        <f aca="false">[1]Goc!S56</f>
        <v>Bậc 4</v>
      </c>
      <c r="L38" s="39" t="n">
        <f aca="false">[1]Goc!T56</f>
        <v>43978</v>
      </c>
    </row>
    <row r="39" customFormat="false" ht="32.25" hidden="false" customHeight="true" outlineLevel="0" collapsed="false">
      <c r="A39" s="31" t="n">
        <f aca="false">[1]Goc!A43</f>
        <v>27</v>
      </c>
      <c r="B39" s="32" t="str">
        <f aca="false">[1]Goc!B37</f>
        <v>Đinh Thị Việt</v>
      </c>
      <c r="C39" s="33" t="str">
        <f aca="false">[1]Goc!C37</f>
        <v>Anh</v>
      </c>
      <c r="D39" s="34" t="n">
        <f aca="false">[1]Goc!D37</f>
        <v>38628</v>
      </c>
      <c r="E39" s="34" t="str">
        <f aca="false">[1]Goc!E37</f>
        <v>112705200056</v>
      </c>
      <c r="F39" s="34" t="str">
        <f aca="false">[1]Goc!F37</f>
        <v>9A3</v>
      </c>
      <c r="G39" s="35" t="n">
        <f aca="false">[1]Goc!J37</f>
        <v>290</v>
      </c>
      <c r="H39" s="36" t="n">
        <f aca="false">[1]Goc!L37</f>
        <v>290</v>
      </c>
      <c r="I39" s="35" t="n">
        <f aca="false">[1]Goc!N37</f>
        <v>275</v>
      </c>
      <c r="J39" s="37" t="n">
        <f aca="false">[1]Goc!Q37</f>
        <v>855</v>
      </c>
      <c r="K39" s="38" t="str">
        <f aca="false">[1]Goc!S37</f>
        <v>Bậc 4</v>
      </c>
      <c r="L39" s="39" t="n">
        <f aca="false">[1]Goc!T37</f>
        <v>43978</v>
      </c>
    </row>
    <row r="40" customFormat="false" ht="32.25" hidden="false" customHeight="true" outlineLevel="0" collapsed="false">
      <c r="A40" s="31" t="n">
        <f aca="false">[1]Goc!A44</f>
        <v>28</v>
      </c>
      <c r="B40" s="32" t="str">
        <f aca="false">[1]Goc!B44</f>
        <v>Đỗ Phương</v>
      </c>
      <c r="C40" s="33" t="str">
        <f aca="false">[1]Goc!C44</f>
        <v>Nhi</v>
      </c>
      <c r="D40" s="34" t="n">
        <f aca="false">[1]Goc!D44</f>
        <v>38645</v>
      </c>
      <c r="E40" s="34" t="str">
        <f aca="false">[1]Goc!E44</f>
        <v>112705200075</v>
      </c>
      <c r="F40" s="34" t="str">
        <f aca="false">[1]Goc!F44</f>
        <v>9A3</v>
      </c>
      <c r="G40" s="35" t="n">
        <f aca="false">[1]Goc!J44</f>
        <v>295</v>
      </c>
      <c r="H40" s="36" t="n">
        <f aca="false">[1]Goc!L44</f>
        <v>280</v>
      </c>
      <c r="I40" s="35" t="n">
        <f aca="false">[1]Goc!N44</f>
        <v>280</v>
      </c>
      <c r="J40" s="37" t="n">
        <f aca="false">[1]Goc!Q44</f>
        <v>855</v>
      </c>
      <c r="K40" s="38" t="str">
        <f aca="false">[1]Goc!S44</f>
        <v>Bậc 4</v>
      </c>
      <c r="L40" s="39" t="n">
        <f aca="false">[1]Goc!T44</f>
        <v>43978</v>
      </c>
    </row>
    <row r="41" customFormat="false" ht="32.25" hidden="false" customHeight="true" outlineLevel="0" collapsed="false">
      <c r="A41" s="31" t="n">
        <f aca="false">[1]Goc!A45</f>
        <v>29</v>
      </c>
      <c r="B41" s="32" t="str">
        <f aca="false">[1]Goc!B132</f>
        <v>Nguyễn Thị Cẩm</v>
      </c>
      <c r="C41" s="33" t="str">
        <f aca="false">[1]Goc!C132</f>
        <v>Hà</v>
      </c>
      <c r="D41" s="34" t="n">
        <f aca="false">[1]Goc!D132</f>
        <v>38644</v>
      </c>
      <c r="E41" s="34" t="str">
        <f aca="false">[1]Goc!E132</f>
        <v>112705200150</v>
      </c>
      <c r="F41" s="34" t="str">
        <f aca="false">[1]Goc!F132</f>
        <v>9A6</v>
      </c>
      <c r="G41" s="35" t="n">
        <f aca="false">[1]Goc!J132</f>
        <v>270</v>
      </c>
      <c r="H41" s="36" t="n">
        <f aca="false">[1]Goc!L132</f>
        <v>295</v>
      </c>
      <c r="I41" s="35" t="n">
        <f aca="false">[1]Goc!N132</f>
        <v>290</v>
      </c>
      <c r="J41" s="37" t="n">
        <f aca="false">[1]Goc!Q132</f>
        <v>855</v>
      </c>
      <c r="K41" s="38" t="str">
        <f aca="false">[1]Goc!S132</f>
        <v>Bậc 4</v>
      </c>
      <c r="L41" s="39" t="n">
        <f aca="false">[1]Goc!T132</f>
        <v>43978</v>
      </c>
    </row>
    <row r="42" customFormat="false" ht="32.25" hidden="false" customHeight="true" outlineLevel="0" collapsed="false">
      <c r="A42" s="31" t="n">
        <f aca="false">[1]Goc!A46</f>
        <v>30</v>
      </c>
      <c r="B42" s="32" t="str">
        <f aca="false">[1]Goc!B159</f>
        <v>Phạm Chi</v>
      </c>
      <c r="C42" s="33" t="str">
        <f aca="false">[1]Goc!C159</f>
        <v>Mai</v>
      </c>
      <c r="D42" s="34" t="n">
        <f aca="false">[1]Goc!D159</f>
        <v>38609</v>
      </c>
      <c r="E42" s="34" t="str">
        <f aca="false">[1]Goc!E159</f>
        <v>112705200160</v>
      </c>
      <c r="F42" s="34" t="str">
        <f aca="false">[1]Goc!F159</f>
        <v>9A6</v>
      </c>
      <c r="G42" s="35" t="n">
        <f aca="false">[1]Goc!J159</f>
        <v>280</v>
      </c>
      <c r="H42" s="36" t="n">
        <f aca="false">[1]Goc!L159</f>
        <v>300</v>
      </c>
      <c r="I42" s="35" t="n">
        <f aca="false">[1]Goc!N159</f>
        <v>275</v>
      </c>
      <c r="J42" s="37" t="n">
        <f aca="false">[1]Goc!Q159</f>
        <v>855</v>
      </c>
      <c r="K42" s="38" t="str">
        <f aca="false">[1]Goc!S159</f>
        <v>Bậc 4</v>
      </c>
      <c r="L42" s="39" t="n">
        <f aca="false">[1]Goc!T159</f>
        <v>43978</v>
      </c>
    </row>
    <row r="43" customFormat="false" ht="32.25" hidden="false" customHeight="true" outlineLevel="0" collapsed="false">
      <c r="A43" s="31" t="n">
        <f aca="false">[1]Goc!A47</f>
        <v>31</v>
      </c>
      <c r="B43" s="32" t="str">
        <f aca="false">[1]Goc!B71</f>
        <v>Lê Phương </v>
      </c>
      <c r="C43" s="33" t="str">
        <f aca="false">[1]Goc!C71</f>
        <v>Thảo</v>
      </c>
      <c r="D43" s="34" t="n">
        <f aca="false">[1]Goc!D71</f>
        <v>38679</v>
      </c>
      <c r="E43" s="34" t="str">
        <f aca="false">[1]Goc!E71</f>
        <v>112705200164</v>
      </c>
      <c r="F43" s="34" t="str">
        <f aca="false">[1]Goc!F71</f>
        <v>9A6</v>
      </c>
      <c r="G43" s="35" t="n">
        <f aca="false">[1]Goc!J71</f>
        <v>265</v>
      </c>
      <c r="H43" s="36" t="n">
        <f aca="false">[1]Goc!L71</f>
        <v>300</v>
      </c>
      <c r="I43" s="35" t="n">
        <f aca="false">[1]Goc!N71</f>
        <v>290</v>
      </c>
      <c r="J43" s="37" t="n">
        <f aca="false">[1]Goc!Q71</f>
        <v>855</v>
      </c>
      <c r="K43" s="38" t="str">
        <f aca="false">[1]Goc!S71</f>
        <v>Bậc 4</v>
      </c>
      <c r="L43" s="39" t="n">
        <f aca="false">[1]Goc!T71</f>
        <v>43978</v>
      </c>
    </row>
    <row r="44" customFormat="false" ht="32.25" hidden="false" customHeight="true" outlineLevel="0" collapsed="false">
      <c r="A44" s="31" t="n">
        <f aca="false">[1]Goc!A48</f>
        <v>32</v>
      </c>
      <c r="B44" s="32" t="str">
        <f aca="false">[1]Goc!B31</f>
        <v>Đặng Việt </v>
      </c>
      <c r="C44" s="33" t="str">
        <f aca="false">[1]Goc!C31</f>
        <v>Tiến</v>
      </c>
      <c r="D44" s="34" t="n">
        <f aca="false">[1]Goc!D31</f>
        <v>38494</v>
      </c>
      <c r="E44" s="34" t="str">
        <f aca="false">[1]Goc!E31</f>
        <v>112705200139</v>
      </c>
      <c r="F44" s="34" t="str">
        <f aca="false">[1]Goc!F31</f>
        <v>9A5</v>
      </c>
      <c r="G44" s="35" t="n">
        <f aca="false">[1]Goc!J31</f>
        <v>285</v>
      </c>
      <c r="H44" s="36" t="n">
        <f aca="false">[1]Goc!L31</f>
        <v>280</v>
      </c>
      <c r="I44" s="35" t="n">
        <f aca="false">[1]Goc!N31</f>
        <v>285</v>
      </c>
      <c r="J44" s="37" t="n">
        <f aca="false">[1]Goc!Q31</f>
        <v>850</v>
      </c>
      <c r="K44" s="38" t="str">
        <f aca="false">[1]Goc!S31</f>
        <v>Bậc 4</v>
      </c>
      <c r="L44" s="39" t="n">
        <f aca="false">[1]Goc!T31</f>
        <v>43978</v>
      </c>
    </row>
    <row r="45" customFormat="false" ht="32.25" hidden="false" customHeight="true" outlineLevel="0" collapsed="false">
      <c r="A45" s="31" t="n">
        <f aca="false">[1]Goc!A49</f>
        <v>33</v>
      </c>
      <c r="B45" s="32" t="str">
        <f aca="false">[1]Goc!B193</f>
        <v>Trần Thế</v>
      </c>
      <c r="C45" s="33" t="str">
        <f aca="false">[1]Goc!C193</f>
        <v>Bách</v>
      </c>
      <c r="D45" s="34" t="n">
        <f aca="false">[1]Goc!D193</f>
        <v>38667</v>
      </c>
      <c r="E45" s="34" t="str">
        <f aca="false">[1]Goc!E193</f>
        <v>112705200090</v>
      </c>
      <c r="F45" s="34" t="str">
        <f aca="false">[1]Goc!F193</f>
        <v>9A4</v>
      </c>
      <c r="G45" s="35" t="n">
        <f aca="false">[1]Goc!J193</f>
        <v>275</v>
      </c>
      <c r="H45" s="36" t="n">
        <f aca="false">[1]Goc!L193</f>
        <v>280</v>
      </c>
      <c r="I45" s="35" t="n">
        <f aca="false">[1]Goc!N193</f>
        <v>290</v>
      </c>
      <c r="J45" s="37" t="n">
        <f aca="false">[1]Goc!Q193</f>
        <v>845</v>
      </c>
      <c r="K45" s="38" t="str">
        <f aca="false">[1]Goc!S193</f>
        <v>Bậc 4</v>
      </c>
      <c r="L45" s="39" t="n">
        <f aca="false">[1]Goc!T193</f>
        <v>43978</v>
      </c>
    </row>
    <row r="46" customFormat="false" ht="32.25" hidden="false" customHeight="true" outlineLevel="0" collapsed="false">
      <c r="A46" s="31" t="n">
        <f aca="false">[1]Goc!A50</f>
        <v>34</v>
      </c>
      <c r="B46" s="32" t="str">
        <f aca="false">[1]Goc!B97</f>
        <v>Nguyễn Hải </v>
      </c>
      <c r="C46" s="33" t="str">
        <f aca="false">[1]Goc!C97</f>
        <v>Linh</v>
      </c>
      <c r="D46" s="34" t="n">
        <f aca="false">[1]Goc!D97</f>
        <v>38591</v>
      </c>
      <c r="E46" s="34" t="str">
        <f aca="false">[1]Goc!E97</f>
        <v>112705200098</v>
      </c>
      <c r="F46" s="34" t="str">
        <f aca="false">[1]Goc!F97</f>
        <v>9A4</v>
      </c>
      <c r="G46" s="35" t="n">
        <f aca="false">[1]Goc!J97</f>
        <v>285</v>
      </c>
      <c r="H46" s="36" t="n">
        <f aca="false">[1]Goc!L97</f>
        <v>285</v>
      </c>
      <c r="I46" s="35" t="n">
        <f aca="false">[1]Goc!N97</f>
        <v>275</v>
      </c>
      <c r="J46" s="37" t="n">
        <f aca="false">[1]Goc!Q97</f>
        <v>845</v>
      </c>
      <c r="K46" s="38" t="str">
        <f aca="false">[1]Goc!S97</f>
        <v>Bậc 4</v>
      </c>
      <c r="L46" s="39" t="n">
        <f aca="false">[1]Goc!T97</f>
        <v>43978</v>
      </c>
    </row>
    <row r="47" customFormat="false" ht="32.25" hidden="false" customHeight="true" outlineLevel="0" collapsed="false">
      <c r="A47" s="31" t="n">
        <f aca="false">[1]Goc!A51</f>
        <v>35</v>
      </c>
      <c r="B47" s="32" t="str">
        <f aca="false">[1]Goc!B61</f>
        <v>Hoàng Minh</v>
      </c>
      <c r="C47" s="33" t="str">
        <f aca="false">[1]Goc!C61</f>
        <v>Anh</v>
      </c>
      <c r="D47" s="34" t="n">
        <f aca="false">[1]Goc!D61</f>
        <v>38643</v>
      </c>
      <c r="E47" s="34" t="str">
        <f aca="false">[1]Goc!E61</f>
        <v>112705200172</v>
      </c>
      <c r="F47" s="34" t="str">
        <f aca="false">[1]Goc!F61</f>
        <v>9A7</v>
      </c>
      <c r="G47" s="35" t="n">
        <f aca="false">[1]Goc!J61</f>
        <v>290</v>
      </c>
      <c r="H47" s="36" t="n">
        <f aca="false">[1]Goc!L61</f>
        <v>280</v>
      </c>
      <c r="I47" s="35" t="n">
        <f aca="false">[1]Goc!N61</f>
        <v>275</v>
      </c>
      <c r="J47" s="37" t="n">
        <f aca="false">[1]Goc!Q61</f>
        <v>845</v>
      </c>
      <c r="K47" s="38" t="str">
        <f aca="false">[1]Goc!S61</f>
        <v>Bậc 4</v>
      </c>
      <c r="L47" s="39" t="n">
        <f aca="false">[1]Goc!T61</f>
        <v>43978</v>
      </c>
    </row>
    <row r="48" customFormat="false" ht="32.25" hidden="false" customHeight="true" outlineLevel="0" collapsed="false">
      <c r="A48" s="31" t="n">
        <f aca="false">[1]Goc!A52</f>
        <v>36</v>
      </c>
      <c r="B48" s="32" t="str">
        <f aca="false">[1]Goc!B161</f>
        <v>Phạm Hồng </v>
      </c>
      <c r="C48" s="33" t="str">
        <f aca="false">[1]Goc!C161</f>
        <v>Khánh</v>
      </c>
      <c r="D48" s="34" t="n">
        <f aca="false">[1]Goc!D161</f>
        <v>38415</v>
      </c>
      <c r="E48" s="34" t="str">
        <f aca="false">[1]Goc!E161</f>
        <v>112705200036</v>
      </c>
      <c r="F48" s="34" t="str">
        <f aca="false">[1]Goc!F161</f>
        <v>9A2</v>
      </c>
      <c r="G48" s="35" t="n">
        <f aca="false">[1]Goc!J161</f>
        <v>275</v>
      </c>
      <c r="H48" s="36" t="n">
        <f aca="false">[1]Goc!L161</f>
        <v>270</v>
      </c>
      <c r="I48" s="35" t="n">
        <f aca="false">[1]Goc!N161</f>
        <v>295</v>
      </c>
      <c r="J48" s="37" t="n">
        <f aca="false">[1]Goc!Q161</f>
        <v>840</v>
      </c>
      <c r="K48" s="38" t="str">
        <f aca="false">[1]Goc!S161</f>
        <v>Bậc 3</v>
      </c>
      <c r="L48" s="39" t="n">
        <f aca="false">[1]Goc!T161</f>
        <v>43978</v>
      </c>
    </row>
    <row r="49" customFormat="false" ht="32.25" hidden="false" customHeight="true" outlineLevel="0" collapsed="false">
      <c r="A49" s="31" t="n">
        <f aca="false">[1]Goc!A53</f>
        <v>37</v>
      </c>
      <c r="B49" s="32" t="str">
        <f aca="false">[1]Goc!B85</f>
        <v>Nguyễn Đặng Diệu</v>
      </c>
      <c r="C49" s="33" t="str">
        <f aca="false">[1]Goc!C85</f>
        <v>Linh</v>
      </c>
      <c r="D49" s="34" t="n">
        <f aca="false">[1]Goc!D85</f>
        <v>38626</v>
      </c>
      <c r="E49" s="34" t="str">
        <f aca="false">[1]Goc!E85</f>
        <v>112705200038</v>
      </c>
      <c r="F49" s="34" t="str">
        <f aca="false">[1]Goc!F85</f>
        <v>9A2</v>
      </c>
      <c r="G49" s="35" t="n">
        <f aca="false">[1]Goc!J85</f>
        <v>285</v>
      </c>
      <c r="H49" s="36" t="n">
        <f aca="false">[1]Goc!L85</f>
        <v>275</v>
      </c>
      <c r="I49" s="35" t="n">
        <f aca="false">[1]Goc!N85</f>
        <v>280</v>
      </c>
      <c r="J49" s="37" t="n">
        <f aca="false">[1]Goc!Q85</f>
        <v>840</v>
      </c>
      <c r="K49" s="38" t="str">
        <f aca="false">[1]Goc!S85</f>
        <v>Bậc 3</v>
      </c>
      <c r="L49" s="39" t="n">
        <f aca="false">[1]Goc!T85</f>
        <v>43978</v>
      </c>
    </row>
    <row r="50" customFormat="false" ht="32.25" hidden="false" customHeight="true" outlineLevel="0" collapsed="false">
      <c r="A50" s="31" t="n">
        <f aca="false">[1]Goc!A54</f>
        <v>38</v>
      </c>
      <c r="B50" s="32" t="str">
        <f aca="false">[1]Goc!B27</f>
        <v>Đàm Khánh</v>
      </c>
      <c r="C50" s="33" t="str">
        <f aca="false">[1]Goc!C27</f>
        <v>Linh</v>
      </c>
      <c r="D50" s="34" t="n">
        <f aca="false">[1]Goc!D27</f>
        <v>38591</v>
      </c>
      <c r="E50" s="34" t="str">
        <f aca="false">[1]Goc!E27</f>
        <v>112705200074</v>
      </c>
      <c r="F50" s="34" t="str">
        <f aca="false">[1]Goc!F27</f>
        <v>9A3</v>
      </c>
      <c r="G50" s="35" t="n">
        <f aca="false">[1]Goc!J27</f>
        <v>280</v>
      </c>
      <c r="H50" s="36" t="n">
        <f aca="false">[1]Goc!L27</f>
        <v>280</v>
      </c>
      <c r="I50" s="35" t="n">
        <f aca="false">[1]Goc!N27</f>
        <v>280</v>
      </c>
      <c r="J50" s="37" t="n">
        <f aca="false">[1]Goc!Q27</f>
        <v>840</v>
      </c>
      <c r="K50" s="38" t="str">
        <f aca="false">[1]Goc!S27</f>
        <v>Bậc 3</v>
      </c>
      <c r="L50" s="39" t="n">
        <f aca="false">[1]Goc!T27</f>
        <v>43978</v>
      </c>
    </row>
    <row r="51" customFormat="false" ht="32.25" hidden="false" customHeight="true" outlineLevel="0" collapsed="false">
      <c r="A51" s="31" t="n">
        <f aca="false">[1]Goc!A55</f>
        <v>39</v>
      </c>
      <c r="B51" s="32" t="str">
        <f aca="false">[1]Goc!B188</f>
        <v>Trần Nhật </v>
      </c>
      <c r="C51" s="33" t="str">
        <f aca="false">[1]Goc!C188</f>
        <v>Linh</v>
      </c>
      <c r="D51" s="34" t="n">
        <f aca="false">[1]Goc!D188</f>
        <v>38364</v>
      </c>
      <c r="E51" s="34" t="str">
        <f aca="false">[1]Goc!E188</f>
        <v>112705200159</v>
      </c>
      <c r="F51" s="34" t="str">
        <f aca="false">[1]Goc!F188</f>
        <v>9A6</v>
      </c>
      <c r="G51" s="35" t="n">
        <f aca="false">[1]Goc!J188</f>
        <v>290</v>
      </c>
      <c r="H51" s="36" t="n">
        <f aca="false">[1]Goc!L188</f>
        <v>270</v>
      </c>
      <c r="I51" s="35" t="n">
        <f aca="false">[1]Goc!N188</f>
        <v>280</v>
      </c>
      <c r="J51" s="37" t="n">
        <f aca="false">[1]Goc!Q188</f>
        <v>840</v>
      </c>
      <c r="K51" s="38" t="str">
        <f aca="false">[1]Goc!S188</f>
        <v>Bậc 3</v>
      </c>
      <c r="L51" s="39" t="n">
        <f aca="false">[1]Goc!T188</f>
        <v>43978</v>
      </c>
    </row>
    <row r="52" customFormat="false" ht="32.25" hidden="false" customHeight="true" outlineLevel="0" collapsed="false">
      <c r="A52" s="31" t="n">
        <f aca="false">[1]Goc!A56</f>
        <v>40</v>
      </c>
      <c r="B52" s="32" t="str">
        <f aca="false">[1]Goc!B101</f>
        <v>Nguyễn Khắc</v>
      </c>
      <c r="C52" s="33" t="str">
        <f aca="false">[1]Goc!C101</f>
        <v>Hiếu</v>
      </c>
      <c r="D52" s="34" t="n">
        <f aca="false">[1]Goc!D101</f>
        <v>38700</v>
      </c>
      <c r="E52" s="34" t="str">
        <f aca="false">[1]Goc!E101</f>
        <v>112705200181</v>
      </c>
      <c r="F52" s="34" t="str">
        <f aca="false">[1]Goc!F101</f>
        <v>9A7</v>
      </c>
      <c r="G52" s="35" t="n">
        <f aca="false">[1]Goc!J101</f>
        <v>280</v>
      </c>
      <c r="H52" s="36" t="n">
        <f aca="false">[1]Goc!L101</f>
        <v>270</v>
      </c>
      <c r="I52" s="35" t="n">
        <f aca="false">[1]Goc!N101</f>
        <v>290</v>
      </c>
      <c r="J52" s="37" t="n">
        <f aca="false">[1]Goc!Q101</f>
        <v>840</v>
      </c>
      <c r="K52" s="38" t="str">
        <f aca="false">[1]Goc!S101</f>
        <v>Bậc 3</v>
      </c>
      <c r="L52" s="39" t="n">
        <f aca="false">[1]Goc!T101</f>
        <v>43978</v>
      </c>
    </row>
    <row r="53" customFormat="false" ht="32.25" hidden="false" customHeight="true" outlineLevel="0" collapsed="false">
      <c r="A53" s="31" t="n">
        <f aca="false">[1]Goc!A57</f>
        <v>41</v>
      </c>
      <c r="B53" s="32" t="str">
        <f aca="false">[1]Goc!B82</f>
        <v>Nguyễn Châu</v>
      </c>
      <c r="C53" s="33" t="str">
        <f aca="false">[1]Goc!C82</f>
        <v>Anh</v>
      </c>
      <c r="D53" s="34" t="n">
        <f aca="false">[1]Goc!D82</f>
        <v>38636</v>
      </c>
      <c r="E53" s="34" t="str">
        <f aca="false">[1]Goc!E82</f>
        <v>112705200057</v>
      </c>
      <c r="F53" s="34" t="str">
        <f aca="false">[1]Goc!F82</f>
        <v>9A3</v>
      </c>
      <c r="G53" s="35" t="n">
        <f aca="false">[1]Goc!J82</f>
        <v>280</v>
      </c>
      <c r="H53" s="36" t="n">
        <f aca="false">[1]Goc!L82</f>
        <v>280</v>
      </c>
      <c r="I53" s="35" t="n">
        <f aca="false">[1]Goc!N82</f>
        <v>275</v>
      </c>
      <c r="J53" s="37" t="n">
        <f aca="false">[1]Goc!Q82</f>
        <v>835</v>
      </c>
      <c r="K53" s="38" t="str">
        <f aca="false">[1]Goc!S82</f>
        <v>Bậc 3</v>
      </c>
      <c r="L53" s="39" t="n">
        <f aca="false">[1]Goc!T82</f>
        <v>43978</v>
      </c>
    </row>
    <row r="54" customFormat="false" ht="32.25" hidden="false" customHeight="true" outlineLevel="0" collapsed="false">
      <c r="A54" s="31" t="n">
        <f aca="false">[1]Goc!A58</f>
        <v>42</v>
      </c>
      <c r="B54" s="32" t="str">
        <f aca="false">[1]Goc!B42</f>
        <v>Đỗ Hoàng </v>
      </c>
      <c r="C54" s="33" t="str">
        <f aca="false">[1]Goc!C42</f>
        <v>Tùng</v>
      </c>
      <c r="D54" s="34" t="n">
        <f aca="false">[1]Goc!D42</f>
        <v>38374</v>
      </c>
      <c r="E54" s="34" t="str">
        <f aca="false">[1]Goc!E42</f>
        <v>112705200082</v>
      </c>
      <c r="F54" s="34" t="str">
        <f aca="false">[1]Goc!F42</f>
        <v>9A3</v>
      </c>
      <c r="G54" s="35" t="n">
        <f aca="false">[1]Goc!J42</f>
        <v>285</v>
      </c>
      <c r="H54" s="36" t="n">
        <f aca="false">[1]Goc!L42</f>
        <v>275</v>
      </c>
      <c r="I54" s="35" t="n">
        <f aca="false">[1]Goc!N42</f>
        <v>275</v>
      </c>
      <c r="J54" s="37" t="n">
        <f aca="false">[1]Goc!Q42</f>
        <v>835</v>
      </c>
      <c r="K54" s="38" t="str">
        <f aca="false">[1]Goc!S42</f>
        <v>Bậc 3</v>
      </c>
      <c r="L54" s="39" t="n">
        <f aca="false">[1]Goc!T42</f>
        <v>43978</v>
      </c>
    </row>
    <row r="55" customFormat="false" ht="32.25" hidden="false" customHeight="true" outlineLevel="0" collapsed="false">
      <c r="A55" s="31" t="n">
        <f aca="false">[1]Goc!A59</f>
        <v>43</v>
      </c>
      <c r="B55" s="32" t="str">
        <f aca="false">[1]Goc!B18</f>
        <v>Bùi Bình </v>
      </c>
      <c r="C55" s="33" t="str">
        <f aca="false">[1]Goc!C18</f>
        <v>Minh</v>
      </c>
      <c r="D55" s="34" t="n">
        <f aca="false">[1]Goc!D18</f>
        <v>38595</v>
      </c>
      <c r="E55" s="34" t="str">
        <f aca="false">[1]Goc!E18</f>
        <v>112705200132</v>
      </c>
      <c r="F55" s="34" t="str">
        <f aca="false">[1]Goc!F18</f>
        <v>9A5</v>
      </c>
      <c r="G55" s="35" t="n">
        <f aca="false">[1]Goc!J18</f>
        <v>280</v>
      </c>
      <c r="H55" s="36" t="n">
        <f aca="false">[1]Goc!L18</f>
        <v>285</v>
      </c>
      <c r="I55" s="35" t="n">
        <f aca="false">[1]Goc!N18</f>
        <v>270</v>
      </c>
      <c r="J55" s="37" t="n">
        <f aca="false">[1]Goc!Q18</f>
        <v>835</v>
      </c>
      <c r="K55" s="38" t="str">
        <f aca="false">[1]Goc!S18</f>
        <v>Bậc 3</v>
      </c>
      <c r="L55" s="39" t="n">
        <f aca="false">[1]Goc!T18</f>
        <v>43978</v>
      </c>
    </row>
    <row r="56" customFormat="false" ht="32.25" hidden="false" customHeight="true" outlineLevel="0" collapsed="false">
      <c r="A56" s="31" t="n">
        <f aca="false">[1]Goc!A60</f>
        <v>44</v>
      </c>
      <c r="B56" s="32" t="str">
        <f aca="false">[1]Goc!B83</f>
        <v>Nguyễn Chí</v>
      </c>
      <c r="C56" s="33" t="str">
        <f aca="false">[1]Goc!C83</f>
        <v>Cường</v>
      </c>
      <c r="D56" s="34" t="n">
        <f aca="false">[1]Goc!D83</f>
        <v>38436</v>
      </c>
      <c r="E56" s="34" t="str">
        <f aca="false">[1]Goc!E83</f>
        <v>112705200176</v>
      </c>
      <c r="F56" s="34" t="str">
        <f aca="false">[1]Goc!F83</f>
        <v>9A7</v>
      </c>
      <c r="G56" s="35" t="n">
        <f aca="false">[1]Goc!J83</f>
        <v>265</v>
      </c>
      <c r="H56" s="36" t="n">
        <f aca="false">[1]Goc!L83</f>
        <v>285</v>
      </c>
      <c r="I56" s="35" t="n">
        <f aca="false">[1]Goc!N83</f>
        <v>285</v>
      </c>
      <c r="J56" s="37" t="n">
        <f aca="false">[1]Goc!Q83</f>
        <v>835</v>
      </c>
      <c r="K56" s="38" t="str">
        <f aca="false">[1]Goc!S83</f>
        <v>Bậc 3</v>
      </c>
      <c r="L56" s="39" t="n">
        <f aca="false">[1]Goc!T83</f>
        <v>43978</v>
      </c>
    </row>
    <row r="57" customFormat="false" ht="32.25" hidden="false" customHeight="true" outlineLevel="0" collapsed="false">
      <c r="A57" s="31" t="n">
        <f aca="false">[1]Goc!A61</f>
        <v>45</v>
      </c>
      <c r="B57" s="32" t="str">
        <f aca="false">[1]Goc!B179</f>
        <v>Trần Hạnh Khánh </v>
      </c>
      <c r="C57" s="33" t="str">
        <f aca="false">[1]Goc!C179</f>
        <v>Linh</v>
      </c>
      <c r="D57" s="34" t="n">
        <f aca="false">[1]Goc!D179</f>
        <v>38365</v>
      </c>
      <c r="E57" s="34" t="str">
        <f aca="false">[1]Goc!E179</f>
        <v>112705200041</v>
      </c>
      <c r="F57" s="34" t="str">
        <f aca="false">[1]Goc!F179</f>
        <v>9A2</v>
      </c>
      <c r="G57" s="35" t="n">
        <f aca="false">[1]Goc!J179</f>
        <v>275</v>
      </c>
      <c r="H57" s="36" t="n">
        <f aca="false">[1]Goc!L179</f>
        <v>280</v>
      </c>
      <c r="I57" s="35" t="n">
        <f aca="false">[1]Goc!N179</f>
        <v>275</v>
      </c>
      <c r="J57" s="37" t="n">
        <f aca="false">[1]Goc!Q179</f>
        <v>830</v>
      </c>
      <c r="K57" s="38" t="str">
        <f aca="false">[1]Goc!S179</f>
        <v>Bậc 3</v>
      </c>
      <c r="L57" s="39" t="n">
        <f aca="false">[1]Goc!T179</f>
        <v>43978</v>
      </c>
    </row>
    <row r="58" customFormat="false" ht="32.25" hidden="false" customHeight="true" outlineLevel="0" collapsed="false">
      <c r="A58" s="31" t="n">
        <f aca="false">[1]Goc!A62</f>
        <v>46</v>
      </c>
      <c r="B58" s="32" t="str">
        <f aca="false">[1]Goc!B211</f>
        <v>Vũ Thanh</v>
      </c>
      <c r="C58" s="33" t="str">
        <f aca="false">[1]Goc!C211</f>
        <v>Thảo</v>
      </c>
      <c r="D58" s="34" t="n">
        <f aca="false">[1]Goc!D211</f>
        <v>38564</v>
      </c>
      <c r="E58" s="34" t="str">
        <f aca="false">[1]Goc!E211</f>
        <v>112705200051</v>
      </c>
      <c r="F58" s="34" t="str">
        <f aca="false">[1]Goc!F211</f>
        <v>9A2</v>
      </c>
      <c r="G58" s="35" t="n">
        <f aca="false">[1]Goc!J211</f>
        <v>265</v>
      </c>
      <c r="H58" s="36" t="n">
        <f aca="false">[1]Goc!L211</f>
        <v>295</v>
      </c>
      <c r="I58" s="35" t="n">
        <f aca="false">[1]Goc!N211</f>
        <v>270</v>
      </c>
      <c r="J58" s="37" t="n">
        <f aca="false">[1]Goc!Q211</f>
        <v>830</v>
      </c>
      <c r="K58" s="38" t="str">
        <f aca="false">[1]Goc!S211</f>
        <v>Bậc 3</v>
      </c>
      <c r="L58" s="39" t="n">
        <f aca="false">[1]Goc!T211</f>
        <v>43978</v>
      </c>
    </row>
    <row r="59" customFormat="false" ht="32.25" hidden="false" customHeight="true" outlineLevel="0" collapsed="false">
      <c r="A59" s="31" t="n">
        <f aca="false">[1]Goc!A63</f>
        <v>47</v>
      </c>
      <c r="B59" s="32" t="str">
        <f aca="false">[1]Goc!B166</f>
        <v>Phạm Sơn</v>
      </c>
      <c r="C59" s="33" t="str">
        <f aca="false">[1]Goc!C166</f>
        <v>Tùng</v>
      </c>
      <c r="D59" s="34" t="n">
        <f aca="false">[1]Goc!D166</f>
        <v>38539</v>
      </c>
      <c r="E59" s="34" t="str">
        <f aca="false">[1]Goc!E166</f>
        <v>112705200052</v>
      </c>
      <c r="F59" s="34" t="str">
        <f aca="false">[1]Goc!F166</f>
        <v>9A2</v>
      </c>
      <c r="G59" s="35" t="n">
        <f aca="false">[1]Goc!J166</f>
        <v>265</v>
      </c>
      <c r="H59" s="36" t="n">
        <f aca="false">[1]Goc!L166</f>
        <v>285</v>
      </c>
      <c r="I59" s="35" t="n">
        <f aca="false">[1]Goc!N166</f>
        <v>280</v>
      </c>
      <c r="J59" s="37" t="n">
        <f aca="false">[1]Goc!Q166</f>
        <v>830</v>
      </c>
      <c r="K59" s="38" t="str">
        <f aca="false">[1]Goc!S166</f>
        <v>Bậc 3</v>
      </c>
      <c r="L59" s="39" t="n">
        <f aca="false">[1]Goc!T166</f>
        <v>43978</v>
      </c>
    </row>
    <row r="60" customFormat="false" ht="32.25" hidden="false" customHeight="true" outlineLevel="0" collapsed="false">
      <c r="A60" s="31" t="n">
        <f aca="false">[1]Goc!A64</f>
        <v>48</v>
      </c>
      <c r="B60" s="32" t="str">
        <f aca="false">[1]Goc!B126</f>
        <v>Nguyễn Quốc </v>
      </c>
      <c r="C60" s="33" t="str">
        <f aca="false">[1]Goc!C126</f>
        <v>Chiến</v>
      </c>
      <c r="D60" s="34" t="n">
        <f aca="false">[1]Goc!D126</f>
        <v>38555</v>
      </c>
      <c r="E60" s="34" t="str">
        <f aca="false">[1]Goc!E126</f>
        <v>112705200059</v>
      </c>
      <c r="F60" s="34" t="str">
        <f aca="false">[1]Goc!F126</f>
        <v>9A3</v>
      </c>
      <c r="G60" s="35" t="n">
        <f aca="false">[1]Goc!J126</f>
        <v>275</v>
      </c>
      <c r="H60" s="36" t="n">
        <f aca="false">[1]Goc!L126</f>
        <v>270</v>
      </c>
      <c r="I60" s="35" t="n">
        <f aca="false">[1]Goc!N126</f>
        <v>285</v>
      </c>
      <c r="J60" s="37" t="n">
        <f aca="false">[1]Goc!Q126</f>
        <v>830</v>
      </c>
      <c r="K60" s="38" t="str">
        <f aca="false">[1]Goc!S126</f>
        <v>Bậc 3</v>
      </c>
      <c r="L60" s="39" t="n">
        <f aca="false">[1]Goc!T126</f>
        <v>43978</v>
      </c>
    </row>
    <row r="61" customFormat="false" ht="32.25" hidden="false" customHeight="true" outlineLevel="0" collapsed="false">
      <c r="A61" s="31" t="n">
        <f aca="false">[1]Goc!A65</f>
        <v>49</v>
      </c>
      <c r="B61" s="32" t="str">
        <f aca="false">[1]Goc!B79</f>
        <v>Ngô Minh</v>
      </c>
      <c r="C61" s="33" t="str">
        <f aca="false">[1]Goc!C79</f>
        <v>Vũ</v>
      </c>
      <c r="D61" s="34" t="n">
        <f aca="false">[1]Goc!D79</f>
        <v>38458</v>
      </c>
      <c r="E61" s="34" t="str">
        <f aca="false">[1]Goc!E79</f>
        <v>112705200083</v>
      </c>
      <c r="F61" s="34" t="str">
        <f aca="false">[1]Goc!F79</f>
        <v>9A3</v>
      </c>
      <c r="G61" s="35" t="n">
        <f aca="false">[1]Goc!J79</f>
        <v>270</v>
      </c>
      <c r="H61" s="36" t="n">
        <f aca="false">[1]Goc!L79</f>
        <v>275</v>
      </c>
      <c r="I61" s="35" t="n">
        <f aca="false">[1]Goc!N79</f>
        <v>285</v>
      </c>
      <c r="J61" s="37" t="n">
        <f aca="false">[1]Goc!Q79</f>
        <v>830</v>
      </c>
      <c r="K61" s="38" t="str">
        <f aca="false">[1]Goc!S79</f>
        <v>Bậc 3</v>
      </c>
      <c r="L61" s="39" t="n">
        <f aca="false">[1]Goc!T79</f>
        <v>43978</v>
      </c>
    </row>
    <row r="62" customFormat="false" ht="32.25" hidden="false" customHeight="true" outlineLevel="0" collapsed="false">
      <c r="A62" s="31" t="n">
        <f aca="false">[1]Goc!A66</f>
        <v>50</v>
      </c>
      <c r="B62" s="32" t="str">
        <f aca="false">[1]Goc!B90</f>
        <v>Nguyễn Đức </v>
      </c>
      <c r="C62" s="33" t="str">
        <f aca="false">[1]Goc!C90</f>
        <v>Dương</v>
      </c>
      <c r="D62" s="34" t="n">
        <f aca="false">[1]Goc!D90</f>
        <v>38581</v>
      </c>
      <c r="E62" s="34" t="str">
        <f aca="false">[1]Goc!E90</f>
        <v>112705200091</v>
      </c>
      <c r="F62" s="34" t="str">
        <f aca="false">[1]Goc!F90</f>
        <v>9A4</v>
      </c>
      <c r="G62" s="35" t="n">
        <f aca="false">[1]Goc!J90</f>
        <v>280</v>
      </c>
      <c r="H62" s="36" t="n">
        <f aca="false">[1]Goc!L90</f>
        <v>265</v>
      </c>
      <c r="I62" s="35" t="n">
        <f aca="false">[1]Goc!N90</f>
        <v>285</v>
      </c>
      <c r="J62" s="37" t="n">
        <f aca="false">[1]Goc!Q90</f>
        <v>830</v>
      </c>
      <c r="K62" s="38" t="str">
        <f aca="false">[1]Goc!S90</f>
        <v>Bậc 3</v>
      </c>
      <c r="L62" s="39" t="n">
        <f aca="false">[1]Goc!T90</f>
        <v>43978</v>
      </c>
    </row>
    <row r="63" customFormat="false" ht="32.25" hidden="false" customHeight="true" outlineLevel="0" collapsed="false">
      <c r="A63" s="31" t="n">
        <f aca="false">[1]Goc!A67</f>
        <v>51</v>
      </c>
      <c r="B63" s="32" t="str">
        <f aca="false">[1]Goc!B143</f>
        <v>Nguyễn Trí </v>
      </c>
      <c r="C63" s="33" t="str">
        <f aca="false">[1]Goc!C143</f>
        <v>Dũng</v>
      </c>
      <c r="D63" s="34" t="n">
        <f aca="false">[1]Goc!D143</f>
        <v>38669</v>
      </c>
      <c r="E63" s="34" t="str">
        <f aca="false">[1]Goc!E143</f>
        <v>112705200148</v>
      </c>
      <c r="F63" s="34" t="str">
        <f aca="false">[1]Goc!F143</f>
        <v>9A6</v>
      </c>
      <c r="G63" s="35" t="n">
        <f aca="false">[1]Goc!J143</f>
        <v>275</v>
      </c>
      <c r="H63" s="36" t="n">
        <f aca="false">[1]Goc!L143</f>
        <v>275</v>
      </c>
      <c r="I63" s="35" t="n">
        <f aca="false">[1]Goc!N143</f>
        <v>280</v>
      </c>
      <c r="J63" s="37" t="n">
        <f aca="false">[1]Goc!Q143</f>
        <v>830</v>
      </c>
      <c r="K63" s="38" t="str">
        <f aca="false">[1]Goc!S143</f>
        <v>Bậc 3</v>
      </c>
      <c r="L63" s="39" t="n">
        <f aca="false">[1]Goc!T143</f>
        <v>43978</v>
      </c>
    </row>
    <row r="64" customFormat="false" ht="32.25" hidden="false" customHeight="true" outlineLevel="0" collapsed="false">
      <c r="A64" s="31" t="n">
        <f aca="false">[1]Goc!A68</f>
        <v>52</v>
      </c>
      <c r="B64" s="32" t="str">
        <f aca="false">[1]Goc!B207</f>
        <v>Vũ Minh</v>
      </c>
      <c r="C64" s="33" t="str">
        <f aca="false">[1]Goc!C207</f>
        <v>Hà</v>
      </c>
      <c r="D64" s="34" t="n">
        <f aca="false">[1]Goc!D207</f>
        <v>38628</v>
      </c>
      <c r="E64" s="34" t="str">
        <f aca="false">[1]Goc!E207</f>
        <v>112705200182</v>
      </c>
      <c r="F64" s="34" t="str">
        <f aca="false">[1]Goc!F207</f>
        <v>9A7</v>
      </c>
      <c r="G64" s="35" t="n">
        <f aca="false">[1]Goc!J207</f>
        <v>290</v>
      </c>
      <c r="H64" s="36" t="n">
        <f aca="false">[1]Goc!L207</f>
        <v>270</v>
      </c>
      <c r="I64" s="35" t="n">
        <f aca="false">[1]Goc!N207</f>
        <v>270</v>
      </c>
      <c r="J64" s="37" t="n">
        <f aca="false">[1]Goc!Q207</f>
        <v>830</v>
      </c>
      <c r="K64" s="38" t="str">
        <f aca="false">[1]Goc!S207</f>
        <v>Bậc 3</v>
      </c>
      <c r="L64" s="39" t="n">
        <f aca="false">[1]Goc!T207</f>
        <v>43978</v>
      </c>
    </row>
    <row r="65" customFormat="false" ht="32.25" hidden="false" customHeight="true" outlineLevel="0" collapsed="false">
      <c r="A65" s="31" t="n">
        <f aca="false">[1]Goc!A69</f>
        <v>53</v>
      </c>
      <c r="B65" s="32" t="str">
        <f aca="false">[1]Goc!B199</f>
        <v>Võ Gia</v>
      </c>
      <c r="C65" s="33" t="str">
        <f aca="false">[1]Goc!C199</f>
        <v>Bách</v>
      </c>
      <c r="D65" s="34" t="n">
        <f aca="false">[1]Goc!D199</f>
        <v>38458</v>
      </c>
      <c r="E65" s="34" t="str">
        <f aca="false">[1]Goc!E199</f>
        <v>112705200005</v>
      </c>
      <c r="F65" s="34" t="str">
        <f aca="false">[1]Goc!F199</f>
        <v>9A1</v>
      </c>
      <c r="G65" s="35" t="n">
        <f aca="false">[1]Goc!J199</f>
        <v>275</v>
      </c>
      <c r="H65" s="36" t="n">
        <f aca="false">[1]Goc!L199</f>
        <v>270</v>
      </c>
      <c r="I65" s="35" t="n">
        <f aca="false">[1]Goc!N199</f>
        <v>280</v>
      </c>
      <c r="J65" s="37" t="n">
        <f aca="false">[1]Goc!Q199</f>
        <v>825</v>
      </c>
      <c r="K65" s="38" t="str">
        <f aca="false">[1]Goc!S199</f>
        <v>Bậc 3</v>
      </c>
      <c r="L65" s="39" t="n">
        <f aca="false">[1]Goc!T199</f>
        <v>43978</v>
      </c>
    </row>
    <row r="66" customFormat="false" ht="32.25" hidden="false" customHeight="true" outlineLevel="0" collapsed="false">
      <c r="A66" s="31" t="n">
        <f aca="false">[1]Goc!A70</f>
        <v>54</v>
      </c>
      <c r="B66" s="32" t="str">
        <f aca="false">[1]Goc!B191</f>
        <v>Trần Quang </v>
      </c>
      <c r="C66" s="33" t="str">
        <f aca="false">[1]Goc!C191</f>
        <v>Vinh</v>
      </c>
      <c r="D66" s="34" t="n">
        <f aca="false">[1]Goc!D191</f>
        <v>38663</v>
      </c>
      <c r="E66" s="34" t="str">
        <f aca="false">[1]Goc!E191</f>
        <v>112705200026</v>
      </c>
      <c r="F66" s="34" t="str">
        <f aca="false">[1]Goc!F191</f>
        <v>9A1</v>
      </c>
      <c r="G66" s="35" t="n">
        <f aca="false">[1]Goc!J191</f>
        <v>275</v>
      </c>
      <c r="H66" s="36" t="n">
        <f aca="false">[1]Goc!L191</f>
        <v>280</v>
      </c>
      <c r="I66" s="35" t="n">
        <f aca="false">[1]Goc!N191</f>
        <v>270</v>
      </c>
      <c r="J66" s="37" t="n">
        <f aca="false">[1]Goc!Q191</f>
        <v>825</v>
      </c>
      <c r="K66" s="38" t="str">
        <f aca="false">[1]Goc!S191</f>
        <v>Bậc 3</v>
      </c>
      <c r="L66" s="39" t="n">
        <f aca="false">[1]Goc!T191</f>
        <v>43978</v>
      </c>
    </row>
    <row r="67" customFormat="false" ht="32.25" hidden="false" customHeight="true" outlineLevel="0" collapsed="false">
      <c r="A67" s="31" t="n">
        <f aca="false">[1]Goc!A71</f>
        <v>55</v>
      </c>
      <c r="B67" s="32" t="str">
        <f aca="false">[1]Goc!B17</f>
        <v>An Đăng</v>
      </c>
      <c r="C67" s="33" t="str">
        <f aca="false">[1]Goc!C17</f>
        <v>Quang</v>
      </c>
      <c r="D67" s="34" t="n">
        <f aca="false">[1]Goc!D17</f>
        <v>38715</v>
      </c>
      <c r="E67" s="34" t="str">
        <f aca="false">[1]Goc!E17</f>
        <v>112705200048</v>
      </c>
      <c r="F67" s="34" t="str">
        <f aca="false">[1]Goc!F17</f>
        <v>9A2</v>
      </c>
      <c r="G67" s="35" t="n">
        <f aca="false">[1]Goc!J17</f>
        <v>270</v>
      </c>
      <c r="H67" s="36" t="n">
        <f aca="false">[1]Goc!L17</f>
        <v>280</v>
      </c>
      <c r="I67" s="35" t="n">
        <f aca="false">[1]Goc!N17</f>
        <v>275</v>
      </c>
      <c r="J67" s="37" t="n">
        <f aca="false">[1]Goc!Q17</f>
        <v>825</v>
      </c>
      <c r="K67" s="38" t="str">
        <f aca="false">[1]Goc!S17</f>
        <v>Bậc 3</v>
      </c>
      <c r="L67" s="39" t="n">
        <f aca="false">[1]Goc!T17</f>
        <v>43978</v>
      </c>
    </row>
    <row r="68" customFormat="false" ht="32.25" hidden="false" customHeight="true" outlineLevel="0" collapsed="false">
      <c r="A68" s="31" t="n">
        <f aca="false">[1]Goc!A72</f>
        <v>56</v>
      </c>
      <c r="B68" s="32" t="str">
        <f aca="false">[1]Goc!B131</f>
        <v>Nguyễn Thanh </v>
      </c>
      <c r="C68" s="33" t="str">
        <f aca="false">[1]Goc!C131</f>
        <v>Vân</v>
      </c>
      <c r="D68" s="34" t="n">
        <f aca="false">[1]Goc!D131</f>
        <v>38662</v>
      </c>
      <c r="E68" s="34" t="str">
        <f aca="false">[1]Goc!E131</f>
        <v>112705200170</v>
      </c>
      <c r="F68" s="34" t="str">
        <f aca="false">[1]Goc!F131</f>
        <v>9A6</v>
      </c>
      <c r="G68" s="35" t="n">
        <f aca="false">[1]Goc!J131</f>
        <v>275</v>
      </c>
      <c r="H68" s="36" t="n">
        <f aca="false">[1]Goc!L131</f>
        <v>275</v>
      </c>
      <c r="I68" s="35" t="n">
        <f aca="false">[1]Goc!N131</f>
        <v>275</v>
      </c>
      <c r="J68" s="37" t="n">
        <f aca="false">[1]Goc!Q131</f>
        <v>825</v>
      </c>
      <c r="K68" s="38" t="str">
        <f aca="false">[1]Goc!S131</f>
        <v>Bậc 3</v>
      </c>
      <c r="L68" s="39" t="n">
        <f aca="false">[1]Goc!T131</f>
        <v>43978</v>
      </c>
    </row>
    <row r="69" customFormat="false" ht="32.25" hidden="false" customHeight="true" outlineLevel="0" collapsed="false">
      <c r="A69" s="31" t="n">
        <f aca="false">[1]Goc!A73</f>
        <v>57</v>
      </c>
      <c r="B69" s="32" t="str">
        <f aca="false">[1]Goc!B35</f>
        <v>Đinh Hà </v>
      </c>
      <c r="C69" s="33" t="str">
        <f aca="false">[1]Goc!C35</f>
        <v>My</v>
      </c>
      <c r="D69" s="34" t="n">
        <f aca="false">[1]Goc!D35</f>
        <v>38688</v>
      </c>
      <c r="E69" s="34" t="str">
        <f aca="false">[1]Goc!E35</f>
        <v>112705200128</v>
      </c>
      <c r="F69" s="34" t="str">
        <f aca="false">[1]Goc!F35</f>
        <v>9A5</v>
      </c>
      <c r="G69" s="35" t="n">
        <f aca="false">[1]Goc!J35</f>
        <v>275</v>
      </c>
      <c r="H69" s="36" t="n">
        <f aca="false">[1]Goc!L35</f>
        <v>270</v>
      </c>
      <c r="I69" s="35" t="n">
        <f aca="false">[1]Goc!N35</f>
        <v>275</v>
      </c>
      <c r="J69" s="37" t="n">
        <f aca="false">[1]Goc!Q35</f>
        <v>820</v>
      </c>
      <c r="K69" s="38" t="str">
        <f aca="false">[1]Goc!S35</f>
        <v>Bậc 3</v>
      </c>
      <c r="L69" s="39" t="n">
        <f aca="false">[1]Goc!T35</f>
        <v>43978</v>
      </c>
    </row>
    <row r="70" customFormat="false" ht="32.25" hidden="false" customHeight="true" outlineLevel="0" collapsed="false">
      <c r="A70" s="31" t="n">
        <f aca="false">[1]Goc!A74</f>
        <v>58</v>
      </c>
      <c r="B70" s="32" t="str">
        <f aca="false">[1]Goc!B77</f>
        <v>Lý Trần </v>
      </c>
      <c r="C70" s="33" t="str">
        <f aca="false">[1]Goc!C77</f>
        <v>Kiên</v>
      </c>
      <c r="D70" s="34" t="n">
        <f aca="false">[1]Goc!D77</f>
        <v>38673</v>
      </c>
      <c r="E70" s="34" t="str">
        <f aca="false">[1]Goc!E77</f>
        <v>112705200151</v>
      </c>
      <c r="F70" s="34" t="str">
        <f aca="false">[1]Goc!F77</f>
        <v>9A6</v>
      </c>
      <c r="G70" s="35" t="n">
        <f aca="false">[1]Goc!J77</f>
        <v>270</v>
      </c>
      <c r="H70" s="36" t="n">
        <f aca="false">[1]Goc!L77</f>
        <v>270</v>
      </c>
      <c r="I70" s="35" t="n">
        <f aca="false">[1]Goc!N77</f>
        <v>280</v>
      </c>
      <c r="J70" s="37" t="n">
        <f aca="false">[1]Goc!Q77</f>
        <v>820</v>
      </c>
      <c r="K70" s="38" t="str">
        <f aca="false">[1]Goc!S77</f>
        <v>Bậc 3</v>
      </c>
      <c r="L70" s="39" t="n">
        <f aca="false">[1]Goc!T77</f>
        <v>43978</v>
      </c>
    </row>
    <row r="71" customFormat="false" ht="32.25" hidden="false" customHeight="true" outlineLevel="0" collapsed="false">
      <c r="A71" s="31" t="n">
        <f aca="false">[1]Goc!A75</f>
        <v>59</v>
      </c>
      <c r="B71" s="32" t="str">
        <f aca="false">[1]Goc!B46</f>
        <v>Đỗ Trung</v>
      </c>
      <c r="C71" s="33" t="str">
        <f aca="false">[1]Goc!C46</f>
        <v>Vĩnh</v>
      </c>
      <c r="D71" s="34" t="n">
        <f aca="false">[1]Goc!D46</f>
        <v>38633</v>
      </c>
      <c r="E71" s="34" t="str">
        <f aca="false">[1]Goc!E46</f>
        <v>112705200167</v>
      </c>
      <c r="F71" s="34" t="str">
        <f aca="false">[1]Goc!F46</f>
        <v>9A6</v>
      </c>
      <c r="G71" s="35" t="n">
        <f aca="false">[1]Goc!J46</f>
        <v>295</v>
      </c>
      <c r="H71" s="36" t="n">
        <f aca="false">[1]Goc!L46</f>
        <v>255</v>
      </c>
      <c r="I71" s="35" t="n">
        <f aca="false">[1]Goc!N46</f>
        <v>270</v>
      </c>
      <c r="J71" s="37" t="n">
        <f aca="false">[1]Goc!Q46</f>
        <v>820</v>
      </c>
      <c r="K71" s="38" t="str">
        <f aca="false">[1]Goc!S46</f>
        <v>Bậc 3</v>
      </c>
      <c r="L71" s="39" t="n">
        <f aca="false">[1]Goc!T46</f>
        <v>43978</v>
      </c>
    </row>
    <row r="72" customFormat="false" ht="32.25" hidden="false" customHeight="true" outlineLevel="0" collapsed="false">
      <c r="A72" s="31" t="n">
        <f aca="false">[1]Goc!A76</f>
        <v>60</v>
      </c>
      <c r="B72" s="32" t="str">
        <f aca="false">[1]Goc!B59</f>
        <v>Hà Trúc</v>
      </c>
      <c r="C72" s="33" t="str">
        <f aca="false">[1]Goc!C59</f>
        <v>Quỳnh</v>
      </c>
      <c r="D72" s="34" t="n">
        <f aca="false">[1]Goc!D59</f>
        <v>38595</v>
      </c>
      <c r="E72" s="34" t="str">
        <f aca="false">[1]Goc!E59</f>
        <v>112705200047</v>
      </c>
      <c r="F72" s="34" t="str">
        <f aca="false">[1]Goc!F59</f>
        <v>9A2</v>
      </c>
      <c r="G72" s="35" t="n">
        <f aca="false">[1]Goc!J59</f>
        <v>240</v>
      </c>
      <c r="H72" s="36" t="n">
        <f aca="false">[1]Goc!L59</f>
        <v>285</v>
      </c>
      <c r="I72" s="35" t="n">
        <f aca="false">[1]Goc!N59</f>
        <v>290</v>
      </c>
      <c r="J72" s="37" t="n">
        <f aca="false">[1]Goc!Q59</f>
        <v>815</v>
      </c>
      <c r="K72" s="38" t="str">
        <f aca="false">[1]Goc!S59</f>
        <v>Bậc 3</v>
      </c>
      <c r="L72" s="39" t="n">
        <f aca="false">[1]Goc!T59</f>
        <v>43978</v>
      </c>
    </row>
    <row r="73" customFormat="false" ht="32.25" hidden="false" customHeight="true" outlineLevel="0" collapsed="false">
      <c r="A73" s="31" t="n">
        <f aca="false">[1]Goc!A77</f>
        <v>61</v>
      </c>
      <c r="B73" s="32" t="str">
        <f aca="false">[1]Goc!B41</f>
        <v>Đỗ Đức</v>
      </c>
      <c r="C73" s="33" t="str">
        <f aca="false">[1]Goc!C41</f>
        <v>Anh</v>
      </c>
      <c r="D73" s="34" t="n">
        <f aca="false">[1]Goc!D41</f>
        <v>38559</v>
      </c>
      <c r="E73" s="34" t="str">
        <f aca="false">[1]Goc!E41</f>
        <v>112705200087</v>
      </c>
      <c r="F73" s="34" t="str">
        <f aca="false">[1]Goc!F41</f>
        <v>9A4</v>
      </c>
      <c r="G73" s="35" t="n">
        <f aca="false">[1]Goc!J41</f>
        <v>270</v>
      </c>
      <c r="H73" s="36" t="n">
        <f aca="false">[1]Goc!L41</f>
        <v>265</v>
      </c>
      <c r="I73" s="35" t="n">
        <f aca="false">[1]Goc!N41</f>
        <v>280</v>
      </c>
      <c r="J73" s="37" t="n">
        <f aca="false">[1]Goc!Q41</f>
        <v>815</v>
      </c>
      <c r="K73" s="38" t="str">
        <f aca="false">[1]Goc!S41</f>
        <v>Bậc 3</v>
      </c>
      <c r="L73" s="39" t="n">
        <f aca="false">[1]Goc!T41</f>
        <v>43978</v>
      </c>
    </row>
    <row r="74" customFormat="false" ht="32.25" hidden="false" customHeight="true" outlineLevel="0" collapsed="false">
      <c r="A74" s="31" t="n">
        <f aca="false">[1]Goc!A78</f>
        <v>62</v>
      </c>
      <c r="B74" s="32" t="str">
        <f aca="false">[1]Goc!B155</f>
        <v>Nguyễn Vinh Gia</v>
      </c>
      <c r="C74" s="33" t="str">
        <f aca="false">[1]Goc!C155</f>
        <v>Khánh</v>
      </c>
      <c r="D74" s="34" t="n">
        <f aca="false">[1]Goc!D155</f>
        <v>38405</v>
      </c>
      <c r="E74" s="34" t="str">
        <f aca="false">[1]Goc!E155</f>
        <v>112705200123</v>
      </c>
      <c r="F74" s="34" t="str">
        <f aca="false">[1]Goc!F155</f>
        <v>9A5</v>
      </c>
      <c r="G74" s="35" t="n">
        <f aca="false">[1]Goc!J155</f>
        <v>280</v>
      </c>
      <c r="H74" s="36" t="n">
        <f aca="false">[1]Goc!L155</f>
        <v>265</v>
      </c>
      <c r="I74" s="35" t="n">
        <f aca="false">[1]Goc!N155</f>
        <v>270</v>
      </c>
      <c r="J74" s="37" t="n">
        <f aca="false">[1]Goc!Q155</f>
        <v>815</v>
      </c>
      <c r="K74" s="38" t="str">
        <f aca="false">[1]Goc!S155</f>
        <v>Bậc 3</v>
      </c>
      <c r="L74" s="39" t="n">
        <f aca="false">[1]Goc!T155</f>
        <v>43978</v>
      </c>
    </row>
    <row r="75" customFormat="false" ht="32.25" hidden="false" customHeight="true" outlineLevel="0" collapsed="false">
      <c r="A75" s="31" t="n">
        <f aca="false">[1]Goc!A79</f>
        <v>63</v>
      </c>
      <c r="B75" s="32" t="str">
        <f aca="false">[1]Goc!B66</f>
        <v>Lê Đạt Sơn</v>
      </c>
      <c r="C75" s="33" t="str">
        <f aca="false">[1]Goc!C66</f>
        <v>Thịnh</v>
      </c>
      <c r="D75" s="34" t="n">
        <f aca="false">[1]Goc!D66</f>
        <v>38412</v>
      </c>
      <c r="E75" s="34" t="str">
        <f aca="false">[1]Goc!E66</f>
        <v>112705200163</v>
      </c>
      <c r="F75" s="34" t="str">
        <f aca="false">[1]Goc!F66</f>
        <v>9A6</v>
      </c>
      <c r="G75" s="35" t="n">
        <f aca="false">[1]Goc!J66</f>
        <v>270</v>
      </c>
      <c r="H75" s="36" t="n">
        <f aca="false">[1]Goc!L66</f>
        <v>270</v>
      </c>
      <c r="I75" s="35" t="n">
        <f aca="false">[1]Goc!N66</f>
        <v>275</v>
      </c>
      <c r="J75" s="37" t="n">
        <f aca="false">[1]Goc!Q66</f>
        <v>815</v>
      </c>
      <c r="K75" s="38" t="str">
        <f aca="false">[1]Goc!S66</f>
        <v>Bậc 3</v>
      </c>
      <c r="L75" s="39" t="n">
        <f aca="false">[1]Goc!T66</f>
        <v>43978</v>
      </c>
    </row>
    <row r="76" customFormat="false" ht="32.25" hidden="false" customHeight="true" outlineLevel="0" collapsed="false">
      <c r="A76" s="31" t="n">
        <f aca="false">[1]Goc!A80</f>
        <v>64</v>
      </c>
      <c r="B76" s="32" t="str">
        <f aca="false">[1]Goc!B186</f>
        <v>Trần Ngọc</v>
      </c>
      <c r="C76" s="33" t="str">
        <f aca="false">[1]Goc!C186</f>
        <v>Việt</v>
      </c>
      <c r="D76" s="34" t="n">
        <f aca="false">[1]Goc!D186</f>
        <v>38621</v>
      </c>
      <c r="E76" s="34" t="str">
        <f aca="false">[1]Goc!E186</f>
        <v>112705200112</v>
      </c>
      <c r="F76" s="34" t="str">
        <f aca="false">[1]Goc!F186</f>
        <v>9A4</v>
      </c>
      <c r="G76" s="35" t="n">
        <f aca="false">[1]Goc!J186</f>
        <v>275</v>
      </c>
      <c r="H76" s="36" t="n">
        <f aca="false">[1]Goc!L186</f>
        <v>270</v>
      </c>
      <c r="I76" s="35" t="n">
        <f aca="false">[1]Goc!N186</f>
        <v>265</v>
      </c>
      <c r="J76" s="37" t="n">
        <f aca="false">[1]Goc!Q186</f>
        <v>810</v>
      </c>
      <c r="K76" s="38" t="str">
        <f aca="false">[1]Goc!S186</f>
        <v>Bậc 3</v>
      </c>
      <c r="L76" s="39" t="n">
        <f aca="false">[1]Goc!T186</f>
        <v>43978</v>
      </c>
    </row>
    <row r="77" customFormat="false" ht="32.25" hidden="false" customHeight="true" outlineLevel="0" collapsed="false">
      <c r="A77" s="31" t="n">
        <f aca="false">[1]Goc!A81</f>
        <v>65</v>
      </c>
      <c r="B77" s="32" t="str">
        <f aca="false">[1]Goc!B109</f>
        <v>Nguyễn Long</v>
      </c>
      <c r="C77" s="33" t="str">
        <f aca="false">[1]Goc!C109</f>
        <v>Vũ</v>
      </c>
      <c r="D77" s="34" t="n">
        <f aca="false">[1]Goc!D109</f>
        <v>38648</v>
      </c>
      <c r="E77" s="34" t="str">
        <f aca="false">[1]Goc!E109</f>
        <v>112705200111</v>
      </c>
      <c r="F77" s="34" t="str">
        <f aca="false">[1]Goc!F109</f>
        <v>9A4</v>
      </c>
      <c r="G77" s="35" t="n">
        <f aca="false">[1]Goc!J109</f>
        <v>270</v>
      </c>
      <c r="H77" s="36" t="n">
        <f aca="false">[1]Goc!L109</f>
        <v>265</v>
      </c>
      <c r="I77" s="35" t="n">
        <f aca="false">[1]Goc!N109</f>
        <v>275</v>
      </c>
      <c r="J77" s="37" t="n">
        <f aca="false">[1]Goc!Q109</f>
        <v>810</v>
      </c>
      <c r="K77" s="38" t="str">
        <f aca="false">[1]Goc!S109</f>
        <v>Bậc 3</v>
      </c>
      <c r="L77" s="39" t="n">
        <f aca="false">[1]Goc!T109</f>
        <v>43978</v>
      </c>
    </row>
    <row r="78" customFormat="false" ht="32.25" hidden="false" customHeight="true" outlineLevel="0" collapsed="false">
      <c r="A78" s="31" t="n">
        <f aca="false">[1]Goc!A82</f>
        <v>66</v>
      </c>
      <c r="B78" s="32" t="str">
        <f aca="false">[1]Goc!B69</f>
        <v>Lê Minh</v>
      </c>
      <c r="C78" s="33" t="str">
        <f aca="false">[1]Goc!C69</f>
        <v>Khuê</v>
      </c>
      <c r="D78" s="34" t="n">
        <f aca="false">[1]Goc!D69</f>
        <v>38627</v>
      </c>
      <c r="E78" s="34" t="str">
        <f aca="false">[1]Goc!E69</f>
        <v>112705200125</v>
      </c>
      <c r="F78" s="34" t="str">
        <f aca="false">[1]Goc!F69</f>
        <v>9A5</v>
      </c>
      <c r="G78" s="35" t="n">
        <f aca="false">[1]Goc!J69</f>
        <v>275</v>
      </c>
      <c r="H78" s="36" t="n">
        <f aca="false">[1]Goc!L69</f>
        <v>270</v>
      </c>
      <c r="I78" s="35" t="n">
        <f aca="false">[1]Goc!N69</f>
        <v>265</v>
      </c>
      <c r="J78" s="37" t="n">
        <f aca="false">[1]Goc!Q69</f>
        <v>810</v>
      </c>
      <c r="K78" s="38" t="str">
        <f aca="false">[1]Goc!S69</f>
        <v>Bậc 3</v>
      </c>
      <c r="L78" s="39" t="n">
        <f aca="false">[1]Goc!T69</f>
        <v>43978</v>
      </c>
    </row>
    <row r="79" customFormat="false" ht="32.25" hidden="false" customHeight="true" outlineLevel="0" collapsed="false">
      <c r="A79" s="31" t="n">
        <f aca="false">[1]Goc!A83</f>
        <v>67</v>
      </c>
      <c r="B79" s="32" t="str">
        <f aca="false">[1]Goc!B129</f>
        <v>Nguyễn Thái </v>
      </c>
      <c r="C79" s="33" t="str">
        <f aca="false">[1]Goc!C129</f>
        <v>Phong</v>
      </c>
      <c r="D79" s="34" t="n">
        <f aca="false">[1]Goc!D129</f>
        <v>38360</v>
      </c>
      <c r="E79" s="34" t="str">
        <f aca="false">[1]Goc!E129</f>
        <v>112705200162</v>
      </c>
      <c r="F79" s="34" t="str">
        <f aca="false">[1]Goc!F129</f>
        <v>9A6</v>
      </c>
      <c r="G79" s="35" t="n">
        <f aca="false">[1]Goc!J129</f>
        <v>265</v>
      </c>
      <c r="H79" s="36" t="n">
        <f aca="false">[1]Goc!L129</f>
        <v>270</v>
      </c>
      <c r="I79" s="35" t="n">
        <f aca="false">[1]Goc!N129</f>
        <v>275</v>
      </c>
      <c r="J79" s="37" t="n">
        <f aca="false">[1]Goc!Q129</f>
        <v>810</v>
      </c>
      <c r="K79" s="38" t="str">
        <f aca="false">[1]Goc!S129</f>
        <v>Bậc 3</v>
      </c>
      <c r="L79" s="39" t="n">
        <f aca="false">[1]Goc!T129</f>
        <v>43978</v>
      </c>
    </row>
    <row r="80" customFormat="false" ht="32.25" hidden="false" customHeight="true" outlineLevel="0" collapsed="false">
      <c r="A80" s="31" t="n">
        <f aca="false">[1]Goc!A84</f>
        <v>68</v>
      </c>
      <c r="B80" s="32" t="str">
        <f aca="false">[1]Goc!B51</f>
        <v>Dương Hoàng</v>
      </c>
      <c r="C80" s="33" t="str">
        <f aca="false">[1]Goc!C51</f>
        <v>Hải</v>
      </c>
      <c r="D80" s="34" t="n">
        <f aca="false">[1]Goc!D51</f>
        <v>38538</v>
      </c>
      <c r="E80" s="34" t="str">
        <f aca="false">[1]Goc!E51</f>
        <v>112705200180</v>
      </c>
      <c r="F80" s="34" t="str">
        <f aca="false">[1]Goc!F51</f>
        <v>9A7</v>
      </c>
      <c r="G80" s="35" t="n">
        <f aca="false">[1]Goc!J51</f>
        <v>265</v>
      </c>
      <c r="H80" s="36" t="n">
        <f aca="false">[1]Goc!L51</f>
        <v>270</v>
      </c>
      <c r="I80" s="35" t="n">
        <f aca="false">[1]Goc!N51</f>
        <v>275</v>
      </c>
      <c r="J80" s="37" t="n">
        <f aca="false">[1]Goc!Q51</f>
        <v>810</v>
      </c>
      <c r="K80" s="38" t="str">
        <f aca="false">[1]Goc!S51</f>
        <v>Bậc 3</v>
      </c>
      <c r="L80" s="39" t="n">
        <f aca="false">[1]Goc!T51</f>
        <v>43978</v>
      </c>
    </row>
    <row r="81" customFormat="false" ht="32.25" hidden="false" customHeight="true" outlineLevel="0" collapsed="false">
      <c r="A81" s="31" t="n">
        <f aca="false">[1]Goc!A85</f>
        <v>69</v>
      </c>
      <c r="B81" s="32" t="str">
        <f aca="false">[1]Goc!B112</f>
        <v>Nguyễn Minh</v>
      </c>
      <c r="C81" s="33" t="str">
        <f aca="false">[1]Goc!C112</f>
        <v>Hà</v>
      </c>
      <c r="D81" s="34" t="n">
        <f aca="false">[1]Goc!D112</f>
        <v>38406</v>
      </c>
      <c r="E81" s="34" t="str">
        <f aca="false">[1]Goc!E112</f>
        <v>112705200068</v>
      </c>
      <c r="F81" s="34" t="str">
        <f aca="false">[1]Goc!F112</f>
        <v>9A3</v>
      </c>
      <c r="G81" s="35" t="n">
        <f aca="false">[1]Goc!J112</f>
        <v>255</v>
      </c>
      <c r="H81" s="36" t="n">
        <f aca="false">[1]Goc!L112</f>
        <v>270</v>
      </c>
      <c r="I81" s="35" t="n">
        <f aca="false">[1]Goc!N112</f>
        <v>280</v>
      </c>
      <c r="J81" s="37" t="n">
        <f aca="false">[1]Goc!Q112</f>
        <v>805</v>
      </c>
      <c r="K81" s="38" t="str">
        <f aca="false">[1]Goc!S112</f>
        <v>Bậc 3</v>
      </c>
      <c r="L81" s="39" t="n">
        <f aca="false">[1]Goc!T112</f>
        <v>43978</v>
      </c>
    </row>
    <row r="82" customFormat="false" ht="32.25" hidden="false" customHeight="true" outlineLevel="0" collapsed="false">
      <c r="A82" s="31" t="n">
        <f aca="false">[1]Goc!A86</f>
        <v>70</v>
      </c>
      <c r="B82" s="32" t="str">
        <f aca="false">[1]Goc!B21</f>
        <v>Bùi Lê Kim </v>
      </c>
      <c r="C82" s="33" t="str">
        <f aca="false">[1]Goc!C21</f>
        <v>Ngân</v>
      </c>
      <c r="D82" s="34" t="n">
        <f aca="false">[1]Goc!D21</f>
        <v>38395</v>
      </c>
      <c r="E82" s="34" t="str">
        <f aca="false">[1]Goc!E21</f>
        <v>112705200161</v>
      </c>
      <c r="F82" s="34" t="str">
        <f aca="false">[1]Goc!F21</f>
        <v>9A6</v>
      </c>
      <c r="G82" s="35" t="n">
        <f aca="false">[1]Goc!J21</f>
        <v>235</v>
      </c>
      <c r="H82" s="36" t="n">
        <f aca="false">[1]Goc!L21</f>
        <v>285</v>
      </c>
      <c r="I82" s="35" t="n">
        <f aca="false">[1]Goc!N21</f>
        <v>285</v>
      </c>
      <c r="J82" s="37" t="n">
        <f aca="false">[1]Goc!Q21</f>
        <v>805</v>
      </c>
      <c r="K82" s="38" t="str">
        <f aca="false">[1]Goc!S21</f>
        <v>Bậc 3</v>
      </c>
      <c r="L82" s="39" t="n">
        <f aca="false">[1]Goc!T21</f>
        <v>43978</v>
      </c>
    </row>
    <row r="83" customFormat="false" ht="32.25" hidden="false" customHeight="true" outlineLevel="0" collapsed="false">
      <c r="A83" s="31" t="n">
        <f aca="false">[1]Goc!A87</f>
        <v>71</v>
      </c>
      <c r="B83" s="32" t="str">
        <f aca="false">[1]Goc!B50</f>
        <v>Dương Hà</v>
      </c>
      <c r="C83" s="33" t="str">
        <f aca="false">[1]Goc!C50</f>
        <v>Vy</v>
      </c>
      <c r="D83" s="34" t="n">
        <f aca="false">[1]Goc!D50</f>
        <v>38419</v>
      </c>
      <c r="E83" s="34" t="str">
        <f aca="false">[1]Goc!E50</f>
        <v>112705200169</v>
      </c>
      <c r="F83" s="34" t="str">
        <f aca="false">[1]Goc!F50</f>
        <v>9A6</v>
      </c>
      <c r="G83" s="35" t="n">
        <f aca="false">[1]Goc!J50</f>
        <v>250</v>
      </c>
      <c r="H83" s="36" t="n">
        <f aca="false">[1]Goc!L50</f>
        <v>275</v>
      </c>
      <c r="I83" s="35" t="n">
        <f aca="false">[1]Goc!N50</f>
        <v>280</v>
      </c>
      <c r="J83" s="37" t="n">
        <f aca="false">[1]Goc!Q50</f>
        <v>805</v>
      </c>
      <c r="K83" s="38" t="str">
        <f aca="false">[1]Goc!S50</f>
        <v>Bậc 3</v>
      </c>
      <c r="L83" s="39" t="n">
        <f aca="false">[1]Goc!T50</f>
        <v>43978</v>
      </c>
    </row>
    <row r="84" customFormat="false" ht="32.25" hidden="false" customHeight="true" outlineLevel="0" collapsed="false">
      <c r="A84" s="31" t="n">
        <f aca="false">[1]Goc!A88</f>
        <v>72</v>
      </c>
      <c r="B84" s="32" t="str">
        <f aca="false">[1]Goc!B190</f>
        <v>Trần Quang </v>
      </c>
      <c r="C84" s="33" t="str">
        <f aca="false">[1]Goc!C190</f>
        <v>Hùng</v>
      </c>
      <c r="D84" s="34" t="n">
        <f aca="false">[1]Goc!D190</f>
        <v>38650</v>
      </c>
      <c r="E84" s="34" t="str">
        <f aca="false">[1]Goc!E190</f>
        <v>112705200067</v>
      </c>
      <c r="F84" s="34" t="str">
        <f aca="false">[1]Goc!F190</f>
        <v>9A3</v>
      </c>
      <c r="G84" s="35" t="n">
        <f aca="false">[1]Goc!J190</f>
        <v>265</v>
      </c>
      <c r="H84" s="36" t="n">
        <f aca="false">[1]Goc!L190</f>
        <v>270</v>
      </c>
      <c r="I84" s="35" t="n">
        <f aca="false">[1]Goc!N190</f>
        <v>265</v>
      </c>
      <c r="J84" s="37" t="n">
        <f aca="false">[1]Goc!Q190</f>
        <v>800</v>
      </c>
      <c r="K84" s="38" t="str">
        <f aca="false">[1]Goc!S190</f>
        <v>Bậc 3</v>
      </c>
      <c r="L84" s="39" t="n">
        <f aca="false">[1]Goc!T190</f>
        <v>43978</v>
      </c>
    </row>
    <row r="85" customFormat="false" ht="32.25" hidden="false" customHeight="true" outlineLevel="0" collapsed="false">
      <c r="A85" s="31" t="n">
        <f aca="false">[1]Goc!A89</f>
        <v>73</v>
      </c>
      <c r="B85" s="32" t="str">
        <f aca="false">[1]Goc!B147</f>
        <v>Nguyễn Tuấn</v>
      </c>
      <c r="C85" s="33" t="str">
        <f aca="false">[1]Goc!C147</f>
        <v>Minh</v>
      </c>
      <c r="D85" s="34" t="n">
        <f aca="false">[1]Goc!D147</f>
        <v>38681</v>
      </c>
      <c r="E85" s="34" t="str">
        <f aca="false">[1]Goc!E147</f>
        <v>112705200073</v>
      </c>
      <c r="F85" s="34" t="str">
        <f aca="false">[1]Goc!F147</f>
        <v>9A3</v>
      </c>
      <c r="G85" s="35" t="n">
        <f aca="false">[1]Goc!J147</f>
        <v>265</v>
      </c>
      <c r="H85" s="36" t="n">
        <f aca="false">[1]Goc!L147</f>
        <v>265</v>
      </c>
      <c r="I85" s="35" t="n">
        <f aca="false">[1]Goc!N147</f>
        <v>270</v>
      </c>
      <c r="J85" s="37" t="n">
        <f aca="false">[1]Goc!Q147</f>
        <v>800</v>
      </c>
      <c r="K85" s="38" t="str">
        <f aca="false">[1]Goc!S147</f>
        <v>Bậc 3</v>
      </c>
      <c r="L85" s="39" t="n">
        <f aca="false">[1]Goc!T147</f>
        <v>43978</v>
      </c>
    </row>
    <row r="86" customFormat="false" ht="32.25" hidden="false" customHeight="true" outlineLevel="0" collapsed="false">
      <c r="A86" s="31" t="n">
        <f aca="false">[1]Goc!A90</f>
        <v>74</v>
      </c>
      <c r="B86" s="32" t="str">
        <f aca="false">[1]Goc!B108</f>
        <v>Nguyễn Lâm Trường</v>
      </c>
      <c r="C86" s="33" t="str">
        <f aca="false">[1]Goc!C108</f>
        <v>Huy</v>
      </c>
      <c r="D86" s="34" t="n">
        <f aca="false">[1]Goc!D108</f>
        <v>38608</v>
      </c>
      <c r="E86" s="34" t="str">
        <f aca="false">[1]Goc!E108</f>
        <v>112705200093</v>
      </c>
      <c r="F86" s="34" t="str">
        <f aca="false">[1]Goc!F108</f>
        <v>9A4</v>
      </c>
      <c r="G86" s="35" t="n">
        <f aca="false">[1]Goc!J108</f>
        <v>255</v>
      </c>
      <c r="H86" s="36" t="n">
        <f aca="false">[1]Goc!L108</f>
        <v>270</v>
      </c>
      <c r="I86" s="35" t="n">
        <f aca="false">[1]Goc!N108</f>
        <v>275</v>
      </c>
      <c r="J86" s="37" t="n">
        <f aca="false">[1]Goc!Q108</f>
        <v>800</v>
      </c>
      <c r="K86" s="38" t="str">
        <f aca="false">[1]Goc!S108</f>
        <v>Bậc 3</v>
      </c>
      <c r="L86" s="39" t="n">
        <f aca="false">[1]Goc!T108</f>
        <v>43978</v>
      </c>
    </row>
    <row r="87" customFormat="false" ht="32.25" hidden="false" customHeight="true" outlineLevel="0" collapsed="false">
      <c r="A87" s="31" t="n">
        <f aca="false">[1]Goc!A91</f>
        <v>75</v>
      </c>
      <c r="B87" s="32" t="str">
        <f aca="false">[1]Goc!B63</f>
        <v>Hoàng Trung </v>
      </c>
      <c r="C87" s="33" t="str">
        <f aca="false">[1]Goc!C63</f>
        <v>Vũ</v>
      </c>
      <c r="D87" s="34" t="n">
        <f aca="false">[1]Goc!D63</f>
        <v>38444</v>
      </c>
      <c r="E87" s="34" t="str">
        <f aca="false">[1]Goc!E63</f>
        <v>112705200140</v>
      </c>
      <c r="F87" s="34" t="str">
        <f aca="false">[1]Goc!F63</f>
        <v>9A5</v>
      </c>
      <c r="G87" s="35" t="n">
        <f aca="false">[1]Goc!J63</f>
        <v>250</v>
      </c>
      <c r="H87" s="36" t="n">
        <f aca="false">[1]Goc!L63</f>
        <v>265</v>
      </c>
      <c r="I87" s="35" t="n">
        <f aca="false">[1]Goc!N63</f>
        <v>285</v>
      </c>
      <c r="J87" s="37" t="n">
        <f aca="false">[1]Goc!Q63</f>
        <v>800</v>
      </c>
      <c r="K87" s="38" t="str">
        <f aca="false">[1]Goc!S63</f>
        <v>Bậc 3</v>
      </c>
      <c r="L87" s="39" t="n">
        <f aca="false">[1]Goc!T63</f>
        <v>43978</v>
      </c>
    </row>
    <row r="88" customFormat="false" ht="32.25" hidden="false" customHeight="true" outlineLevel="0" collapsed="false">
      <c r="A88" s="31" t="n">
        <f aca="false">[1]Goc!A92</f>
        <v>76</v>
      </c>
      <c r="B88" s="32" t="str">
        <f aca="false">[1]Goc!B135</f>
        <v>Nguyễn Thị Trà</v>
      </c>
      <c r="C88" s="33" t="str">
        <f aca="false">[1]Goc!C135</f>
        <v>Mi</v>
      </c>
      <c r="D88" s="34" t="n">
        <f aca="false">[1]Goc!D135</f>
        <v>38471</v>
      </c>
      <c r="E88" s="34" t="str">
        <f aca="false">[1]Goc!E135</f>
        <v>112705200187</v>
      </c>
      <c r="F88" s="34" t="str">
        <f aca="false">[1]Goc!F135</f>
        <v>9A7</v>
      </c>
      <c r="G88" s="35" t="n">
        <f aca="false">[1]Goc!J135</f>
        <v>240</v>
      </c>
      <c r="H88" s="36" t="n">
        <f aca="false">[1]Goc!L135</f>
        <v>275</v>
      </c>
      <c r="I88" s="35" t="n">
        <f aca="false">[1]Goc!N135</f>
        <v>285</v>
      </c>
      <c r="J88" s="37" t="n">
        <f aca="false">[1]Goc!Q135</f>
        <v>800</v>
      </c>
      <c r="K88" s="38" t="str">
        <f aca="false">[1]Goc!S135</f>
        <v>Bậc 3</v>
      </c>
      <c r="L88" s="39" t="n">
        <f aca="false">[1]Goc!T135</f>
        <v>43978</v>
      </c>
    </row>
    <row r="89" customFormat="false" ht="32.25" hidden="false" customHeight="true" outlineLevel="0" collapsed="false">
      <c r="A89" s="31" t="n">
        <f aca="false">[1]Goc!A93</f>
        <v>77</v>
      </c>
      <c r="B89" s="32" t="str">
        <f aca="false">[1]Goc!B68</f>
        <v>Lê Hải </v>
      </c>
      <c r="C89" s="33" t="str">
        <f aca="false">[1]Goc!C68</f>
        <v>Châu</v>
      </c>
      <c r="D89" s="34" t="n">
        <f aca="false">[1]Goc!D68</f>
        <v>38367</v>
      </c>
      <c r="E89" s="34" t="str">
        <f aca="false">[1]Goc!E68</f>
        <v>112705200007</v>
      </c>
      <c r="F89" s="34" t="str">
        <f aca="false">[1]Goc!F68</f>
        <v>9A1</v>
      </c>
      <c r="G89" s="35" t="n">
        <f aca="false">[1]Goc!J68</f>
        <v>265</v>
      </c>
      <c r="H89" s="36" t="n">
        <f aca="false">[1]Goc!L68</f>
        <v>260</v>
      </c>
      <c r="I89" s="35" t="n">
        <f aca="false">[1]Goc!N68</f>
        <v>270</v>
      </c>
      <c r="J89" s="37" t="n">
        <f aca="false">[1]Goc!Q68</f>
        <v>795</v>
      </c>
      <c r="K89" s="38" t="str">
        <f aca="false">[1]Goc!S68</f>
        <v>Bậc 3</v>
      </c>
      <c r="L89" s="39" t="n">
        <f aca="false">[1]Goc!T68</f>
        <v>43978</v>
      </c>
    </row>
    <row r="90" customFormat="false" ht="32.25" hidden="false" customHeight="true" outlineLevel="0" collapsed="false">
      <c r="A90" s="31" t="n">
        <f aca="false">[1]Goc!A94</f>
        <v>78</v>
      </c>
      <c r="B90" s="32" t="str">
        <f aca="false">[1]Goc!B136</f>
        <v>Nguyễn Thu </v>
      </c>
      <c r="C90" s="33" t="str">
        <f aca="false">[1]Goc!C136</f>
        <v>Giang</v>
      </c>
      <c r="D90" s="34" t="n">
        <f aca="false">[1]Goc!D136</f>
        <v>38511</v>
      </c>
      <c r="E90" s="34" t="str">
        <f aca="false">[1]Goc!E136</f>
        <v>112705200065</v>
      </c>
      <c r="F90" s="34" t="str">
        <f aca="false">[1]Goc!F136</f>
        <v>9A3</v>
      </c>
      <c r="G90" s="35" t="n">
        <f aca="false">[1]Goc!J136</f>
        <v>260</v>
      </c>
      <c r="H90" s="36" t="n">
        <f aca="false">[1]Goc!L136</f>
        <v>270</v>
      </c>
      <c r="I90" s="35" t="n">
        <f aca="false">[1]Goc!N136</f>
        <v>265</v>
      </c>
      <c r="J90" s="37" t="n">
        <f aca="false">[1]Goc!Q136</f>
        <v>795</v>
      </c>
      <c r="K90" s="38" t="str">
        <f aca="false">[1]Goc!S136</f>
        <v>Bậc 3</v>
      </c>
      <c r="L90" s="39" t="n">
        <f aca="false">[1]Goc!T136</f>
        <v>43978</v>
      </c>
    </row>
    <row r="91" customFormat="false" ht="32.25" hidden="false" customHeight="true" outlineLevel="0" collapsed="false">
      <c r="A91" s="31" t="n">
        <f aca="false">[1]Goc!A95</f>
        <v>79</v>
      </c>
      <c r="B91" s="32" t="str">
        <f aca="false">[1]Goc!B149</f>
        <v>Nguyễn Tuyết </v>
      </c>
      <c r="C91" s="33" t="str">
        <f aca="false">[1]Goc!C149</f>
        <v>Nhung</v>
      </c>
      <c r="D91" s="34" t="n">
        <f aca="false">[1]Goc!D149</f>
        <v>38634</v>
      </c>
      <c r="E91" s="34" t="str">
        <f aca="false">[1]Goc!E149</f>
        <v>112705200076</v>
      </c>
      <c r="F91" s="34" t="str">
        <f aca="false">[1]Goc!F149</f>
        <v>9A3</v>
      </c>
      <c r="G91" s="35" t="n">
        <f aca="false">[1]Goc!J149</f>
        <v>245</v>
      </c>
      <c r="H91" s="36" t="n">
        <f aca="false">[1]Goc!L149</f>
        <v>275</v>
      </c>
      <c r="I91" s="35" t="n">
        <f aca="false">[1]Goc!N149</f>
        <v>275</v>
      </c>
      <c r="J91" s="37" t="n">
        <f aca="false">[1]Goc!Q149</f>
        <v>795</v>
      </c>
      <c r="K91" s="38" t="str">
        <f aca="false">[1]Goc!S149</f>
        <v>Bậc 3</v>
      </c>
      <c r="L91" s="39" t="n">
        <f aca="false">[1]Goc!T149</f>
        <v>43978</v>
      </c>
    </row>
    <row r="92" customFormat="false" ht="32.25" hidden="false" customHeight="true" outlineLevel="0" collapsed="false">
      <c r="A92" s="31" t="n">
        <f aca="false">[1]Goc!A96</f>
        <v>80</v>
      </c>
      <c r="B92" s="32" t="str">
        <f aca="false">[1]Goc!B102</f>
        <v>Nguyễn Khánh </v>
      </c>
      <c r="C92" s="33" t="str">
        <f aca="false">[1]Goc!C102</f>
        <v>Huyền</v>
      </c>
      <c r="D92" s="34" t="n">
        <f aca="false">[1]Goc!D102</f>
        <v>38512</v>
      </c>
      <c r="E92" s="34" t="str">
        <f aca="false">[1]Goc!E102</f>
        <v>112705200095</v>
      </c>
      <c r="F92" s="34" t="str">
        <f aca="false">[1]Goc!F102</f>
        <v>9A4</v>
      </c>
      <c r="G92" s="35" t="n">
        <f aca="false">[1]Goc!J102</f>
        <v>250</v>
      </c>
      <c r="H92" s="36" t="n">
        <f aca="false">[1]Goc!L102</f>
        <v>260</v>
      </c>
      <c r="I92" s="35" t="n">
        <f aca="false">[1]Goc!N102</f>
        <v>280</v>
      </c>
      <c r="J92" s="37" t="n">
        <f aca="false">[1]Goc!Q102</f>
        <v>790</v>
      </c>
      <c r="K92" s="38" t="str">
        <f aca="false">[1]Goc!S102</f>
        <v>Bậc 3</v>
      </c>
      <c r="L92" s="39" t="n">
        <f aca="false">[1]Goc!T102</f>
        <v>43978</v>
      </c>
    </row>
    <row r="93" customFormat="false" ht="32.25" hidden="false" customHeight="true" outlineLevel="0" collapsed="false">
      <c r="A93" s="31" t="n">
        <f aca="false">[1]Goc!A97</f>
        <v>81</v>
      </c>
      <c r="B93" s="32" t="str">
        <f aca="false">[1]Goc!B195</f>
        <v>Trần Tuấn</v>
      </c>
      <c r="C93" s="33" t="str">
        <f aca="false">[1]Goc!C195</f>
        <v>Minh</v>
      </c>
      <c r="D93" s="34" t="n">
        <f aca="false">[1]Goc!D195</f>
        <v>38567</v>
      </c>
      <c r="E93" s="34" t="str">
        <f aca="false">[1]Goc!E195</f>
        <v>112705200129</v>
      </c>
      <c r="F93" s="34" t="str">
        <f aca="false">[1]Goc!F195</f>
        <v>9A5</v>
      </c>
      <c r="G93" s="35" t="n">
        <f aca="false">[1]Goc!J195</f>
        <v>265</v>
      </c>
      <c r="H93" s="36" t="n">
        <f aca="false">[1]Goc!L195</f>
        <v>270</v>
      </c>
      <c r="I93" s="35" t="n">
        <f aca="false">[1]Goc!N195</f>
        <v>255</v>
      </c>
      <c r="J93" s="37" t="n">
        <f aca="false">[1]Goc!Q195</f>
        <v>790</v>
      </c>
      <c r="K93" s="38" t="str">
        <f aca="false">[1]Goc!S195</f>
        <v>Bậc 3</v>
      </c>
      <c r="L93" s="39" t="n">
        <f aca="false">[1]Goc!T195</f>
        <v>43978</v>
      </c>
    </row>
    <row r="94" customFormat="false" ht="32.25" hidden="false" customHeight="true" outlineLevel="0" collapsed="false">
      <c r="A94" s="31" t="n">
        <f aca="false">[1]Goc!A98</f>
        <v>82</v>
      </c>
      <c r="B94" s="32" t="str">
        <f aca="false">[1]Goc!B169</f>
        <v>Phạm Trịnh Minh</v>
      </c>
      <c r="C94" s="33" t="str">
        <f aca="false">[1]Goc!C169</f>
        <v>Khánh</v>
      </c>
      <c r="D94" s="34" t="n">
        <f aca="false">[1]Goc!D169</f>
        <v>38431</v>
      </c>
      <c r="E94" s="34" t="str">
        <f aca="false">[1]Goc!E169</f>
        <v>112705200152</v>
      </c>
      <c r="F94" s="34" t="str">
        <f aca="false">[1]Goc!F169</f>
        <v>9A6</v>
      </c>
      <c r="G94" s="35" t="n">
        <f aca="false">[1]Goc!J169</f>
        <v>250</v>
      </c>
      <c r="H94" s="36" t="n">
        <f aca="false">[1]Goc!L169</f>
        <v>265</v>
      </c>
      <c r="I94" s="35" t="n">
        <f aca="false">[1]Goc!N169</f>
        <v>275</v>
      </c>
      <c r="J94" s="37" t="n">
        <f aca="false">[1]Goc!Q169</f>
        <v>790</v>
      </c>
      <c r="K94" s="38" t="str">
        <f aca="false">[1]Goc!S169</f>
        <v>Bậc 3</v>
      </c>
      <c r="L94" s="39" t="n">
        <f aca="false">[1]Goc!T169</f>
        <v>43978</v>
      </c>
    </row>
    <row r="95" customFormat="false" ht="32.25" hidden="false" customHeight="true" outlineLevel="0" collapsed="false">
      <c r="A95" s="31" t="n">
        <f aca="false">[1]Goc!A99</f>
        <v>83</v>
      </c>
      <c r="B95" s="32" t="str">
        <f aca="false">[1]Goc!B173</f>
        <v>Phùng Thị Hiền </v>
      </c>
      <c r="C95" s="33" t="str">
        <f aca="false">[1]Goc!C173</f>
        <v>Anh</v>
      </c>
      <c r="D95" s="34" t="n">
        <f aca="false">[1]Goc!D173</f>
        <v>38614</v>
      </c>
      <c r="E95" s="34" t="str">
        <f aca="false">[1]Goc!E173</f>
        <v>112705200002</v>
      </c>
      <c r="F95" s="34" t="str">
        <f aca="false">[1]Goc!F173</f>
        <v>9A1</v>
      </c>
      <c r="G95" s="35" t="n">
        <f aca="false">[1]Goc!J173</f>
        <v>270</v>
      </c>
      <c r="H95" s="36" t="n">
        <f aca="false">[1]Goc!L173</f>
        <v>255</v>
      </c>
      <c r="I95" s="35" t="n">
        <f aca="false">[1]Goc!N173</f>
        <v>260</v>
      </c>
      <c r="J95" s="37" t="n">
        <f aca="false">[1]Goc!Q173</f>
        <v>785</v>
      </c>
      <c r="K95" s="38" t="str">
        <f aca="false">[1]Goc!S173</f>
        <v>Bậc 3</v>
      </c>
      <c r="L95" s="39" t="n">
        <f aca="false">[1]Goc!T173</f>
        <v>43978</v>
      </c>
    </row>
    <row r="96" customFormat="false" ht="32.25" hidden="false" customHeight="true" outlineLevel="0" collapsed="false">
      <c r="A96" s="31" t="n">
        <f aca="false">[1]Goc!A100</f>
        <v>84</v>
      </c>
      <c r="B96" s="32" t="str">
        <f aca="false">[1]Goc!B28</f>
        <v>Đàm Ngọc </v>
      </c>
      <c r="C96" s="33" t="str">
        <f aca="false">[1]Goc!C28</f>
        <v>Ánh</v>
      </c>
      <c r="D96" s="34" t="n">
        <f aca="false">[1]Goc!D28</f>
        <v>38523</v>
      </c>
      <c r="E96" s="34" t="str">
        <f aca="false">[1]Goc!E28</f>
        <v>112705200004</v>
      </c>
      <c r="F96" s="34" t="str">
        <f aca="false">[1]Goc!F28</f>
        <v>9A1</v>
      </c>
      <c r="G96" s="35" t="n">
        <f aca="false">[1]Goc!J28</f>
        <v>265</v>
      </c>
      <c r="H96" s="36" t="n">
        <f aca="false">[1]Goc!L28</f>
        <v>245</v>
      </c>
      <c r="I96" s="35" t="n">
        <f aca="false">[1]Goc!N28</f>
        <v>275</v>
      </c>
      <c r="J96" s="37" t="n">
        <f aca="false">[1]Goc!Q28</f>
        <v>785</v>
      </c>
      <c r="K96" s="38" t="str">
        <f aca="false">[1]Goc!S28</f>
        <v>Bậc 3</v>
      </c>
      <c r="L96" s="39" t="n">
        <f aca="false">[1]Goc!T28</f>
        <v>43978</v>
      </c>
    </row>
    <row r="97" customFormat="false" ht="32.25" hidden="false" customHeight="true" outlineLevel="0" collapsed="false">
      <c r="A97" s="31" t="n">
        <f aca="false">[1]Goc!A101</f>
        <v>85</v>
      </c>
      <c r="B97" s="32" t="str">
        <f aca="false">[1]Goc!B74</f>
        <v>Lê Trí </v>
      </c>
      <c r="C97" s="33" t="str">
        <f aca="false">[1]Goc!C74</f>
        <v>Nguyên</v>
      </c>
      <c r="D97" s="34" t="n">
        <f aca="false">[1]Goc!D74</f>
        <v>38541</v>
      </c>
      <c r="E97" s="34" t="str">
        <f aca="false">[1]Goc!E74</f>
        <v>112705200021</v>
      </c>
      <c r="F97" s="34" t="str">
        <f aca="false">[1]Goc!F74</f>
        <v>9A1</v>
      </c>
      <c r="G97" s="35" t="n">
        <f aca="false">[1]Goc!J74</f>
        <v>245</v>
      </c>
      <c r="H97" s="36" t="n">
        <f aca="false">[1]Goc!L74</f>
        <v>260</v>
      </c>
      <c r="I97" s="35" t="n">
        <f aca="false">[1]Goc!N74</f>
        <v>280</v>
      </c>
      <c r="J97" s="37" t="n">
        <f aca="false">[1]Goc!Q74</f>
        <v>785</v>
      </c>
      <c r="K97" s="38" t="str">
        <f aca="false">[1]Goc!S74</f>
        <v>Bậc 3</v>
      </c>
      <c r="L97" s="39" t="n">
        <f aca="false">[1]Goc!T74</f>
        <v>43978</v>
      </c>
    </row>
    <row r="98" customFormat="false" ht="32.25" hidden="false" customHeight="true" outlineLevel="0" collapsed="false">
      <c r="A98" s="31" t="n">
        <f aca="false">[1]Goc!A102</f>
        <v>86</v>
      </c>
      <c r="B98" s="32" t="str">
        <f aca="false">[1]Goc!B151</f>
        <v>Nguyễn Vân</v>
      </c>
      <c r="C98" s="33" t="str">
        <f aca="false">[1]Goc!C151</f>
        <v>Hà</v>
      </c>
      <c r="D98" s="34" t="n">
        <f aca="false">[1]Goc!D151</f>
        <v>38624</v>
      </c>
      <c r="E98" s="34" t="str">
        <f aca="false">[1]Goc!E151</f>
        <v>112705200034</v>
      </c>
      <c r="F98" s="34" t="str">
        <f aca="false">[1]Goc!F151</f>
        <v>9A2</v>
      </c>
      <c r="G98" s="35" t="n">
        <f aca="false">[1]Goc!J151</f>
        <v>265</v>
      </c>
      <c r="H98" s="36" t="n">
        <f aca="false">[1]Goc!L151</f>
        <v>255</v>
      </c>
      <c r="I98" s="35" t="n">
        <f aca="false">[1]Goc!N151</f>
        <v>265</v>
      </c>
      <c r="J98" s="37" t="n">
        <f aca="false">[1]Goc!Q151</f>
        <v>785</v>
      </c>
      <c r="K98" s="38" t="str">
        <f aca="false">[1]Goc!S151</f>
        <v>Bậc 3</v>
      </c>
      <c r="L98" s="39" t="n">
        <f aca="false">[1]Goc!T151</f>
        <v>43978</v>
      </c>
    </row>
    <row r="99" customFormat="false" ht="32.25" hidden="false" customHeight="true" outlineLevel="0" collapsed="false">
      <c r="A99" s="31" t="n">
        <f aca="false">[1]Goc!A103</f>
        <v>87</v>
      </c>
      <c r="B99" s="32" t="str">
        <f aca="false">[1]Goc!B47</f>
        <v>Đỗ Xuân</v>
      </c>
      <c r="C99" s="33" t="str">
        <f aca="false">[1]Goc!C47</f>
        <v>Anh</v>
      </c>
      <c r="D99" s="34" t="n">
        <f aca="false">[1]Goc!D47</f>
        <v>38450</v>
      </c>
      <c r="E99" s="34" t="str">
        <f aca="false">[1]Goc!E47</f>
        <v>112705200088</v>
      </c>
      <c r="F99" s="34" t="str">
        <f aca="false">[1]Goc!F47</f>
        <v>9A4</v>
      </c>
      <c r="G99" s="35" t="n">
        <f aca="false">[1]Goc!J47</f>
        <v>245</v>
      </c>
      <c r="H99" s="36" t="n">
        <f aca="false">[1]Goc!L47</f>
        <v>260</v>
      </c>
      <c r="I99" s="35" t="n">
        <f aca="false">[1]Goc!N47</f>
        <v>280</v>
      </c>
      <c r="J99" s="37" t="n">
        <f aca="false">[1]Goc!Q47</f>
        <v>785</v>
      </c>
      <c r="K99" s="38" t="str">
        <f aca="false">[1]Goc!S47</f>
        <v>Bậc 3</v>
      </c>
      <c r="L99" s="39" t="n">
        <f aca="false">[1]Goc!T47</f>
        <v>43978</v>
      </c>
    </row>
    <row r="100" customFormat="false" ht="32.25" hidden="false" customHeight="true" outlineLevel="0" collapsed="false">
      <c r="A100" s="31" t="n">
        <f aca="false">[1]Goc!A104</f>
        <v>88</v>
      </c>
      <c r="B100" s="32" t="str">
        <f aca="false">[1]Goc!B184</f>
        <v>Trần Minh </v>
      </c>
      <c r="C100" s="33" t="str">
        <f aca="false">[1]Goc!C184</f>
        <v>Long</v>
      </c>
      <c r="D100" s="34" t="n">
        <f aca="false">[1]Goc!D184</f>
        <v>38372</v>
      </c>
      <c r="E100" s="34" t="str">
        <f aca="false">[1]Goc!E184</f>
        <v>112705200101</v>
      </c>
      <c r="F100" s="34" t="str">
        <f aca="false">[1]Goc!F184</f>
        <v>9A4</v>
      </c>
      <c r="G100" s="35" t="n">
        <f aca="false">[1]Goc!J184</f>
        <v>250</v>
      </c>
      <c r="H100" s="36" t="n">
        <f aca="false">[1]Goc!L184</f>
        <v>255</v>
      </c>
      <c r="I100" s="35" t="n">
        <f aca="false">[1]Goc!N184</f>
        <v>280</v>
      </c>
      <c r="J100" s="37" t="n">
        <f aca="false">[1]Goc!Q184</f>
        <v>785</v>
      </c>
      <c r="K100" s="38" t="str">
        <f aca="false">[1]Goc!S184</f>
        <v>Bậc 3</v>
      </c>
      <c r="L100" s="39" t="n">
        <f aca="false">[1]Goc!T184</f>
        <v>43978</v>
      </c>
    </row>
    <row r="101" customFormat="false" ht="32.25" hidden="false" customHeight="true" outlineLevel="0" collapsed="false">
      <c r="A101" s="31" t="n">
        <f aca="false">[1]Goc!A105</f>
        <v>89</v>
      </c>
      <c r="B101" s="32" t="str">
        <f aca="false">[1]Goc!B153</f>
        <v>Nguyễn Viết</v>
      </c>
      <c r="C101" s="33" t="str">
        <f aca="false">[1]Goc!C153</f>
        <v>Quang</v>
      </c>
      <c r="D101" s="34" t="n">
        <f aca="false">[1]Goc!D153</f>
        <v>38533</v>
      </c>
      <c r="E101" s="34" t="str">
        <f aca="false">[1]Goc!E153</f>
        <v>112705200192</v>
      </c>
      <c r="F101" s="34" t="str">
        <f aca="false">[1]Goc!F153</f>
        <v>9A7</v>
      </c>
      <c r="G101" s="35" t="n">
        <f aca="false">[1]Goc!J153</f>
        <v>245</v>
      </c>
      <c r="H101" s="36" t="n">
        <f aca="false">[1]Goc!L153</f>
        <v>280</v>
      </c>
      <c r="I101" s="35" t="n">
        <f aca="false">[1]Goc!N153</f>
        <v>260</v>
      </c>
      <c r="J101" s="37" t="n">
        <f aca="false">[1]Goc!Q153</f>
        <v>785</v>
      </c>
      <c r="K101" s="38" t="str">
        <f aca="false">[1]Goc!S153</f>
        <v>Bậc 3</v>
      </c>
      <c r="L101" s="39" t="n">
        <f aca="false">[1]Goc!T153</f>
        <v>43978</v>
      </c>
    </row>
    <row r="102" customFormat="false" ht="32.25" hidden="false" customHeight="true" outlineLevel="0" collapsed="false">
      <c r="A102" s="31" t="n">
        <f aca="false">[1]Goc!A106</f>
        <v>90</v>
      </c>
      <c r="B102" s="32" t="str">
        <f aca="false">[1]Goc!B43</f>
        <v>Đỗ Huy </v>
      </c>
      <c r="C102" s="33" t="str">
        <f aca="false">[1]Goc!C43</f>
        <v>Khanh</v>
      </c>
      <c r="D102" s="34" t="n">
        <f aca="false">[1]Goc!D43</f>
        <v>38401</v>
      </c>
      <c r="E102" s="34" t="str">
        <f aca="false">[1]Goc!E43</f>
        <v>112705200070</v>
      </c>
      <c r="F102" s="34" t="str">
        <f aca="false">[1]Goc!F43</f>
        <v>9A3</v>
      </c>
      <c r="G102" s="35" t="n">
        <f aca="false">[1]Goc!J43</f>
        <v>250</v>
      </c>
      <c r="H102" s="36" t="n">
        <f aca="false">[1]Goc!L43</f>
        <v>255</v>
      </c>
      <c r="I102" s="35" t="n">
        <f aca="false">[1]Goc!N43</f>
        <v>275</v>
      </c>
      <c r="J102" s="37" t="n">
        <f aca="false">[1]Goc!Q43</f>
        <v>780</v>
      </c>
      <c r="K102" s="38" t="str">
        <f aca="false">[1]Goc!S43</f>
        <v>Bậc 3</v>
      </c>
      <c r="L102" s="39" t="n">
        <f aca="false">[1]Goc!T43</f>
        <v>43978</v>
      </c>
    </row>
    <row r="103" customFormat="false" ht="32.25" hidden="false" customHeight="true" outlineLevel="0" collapsed="false">
      <c r="A103" s="31" t="n">
        <f aca="false">[1]Goc!A107</f>
        <v>91</v>
      </c>
      <c r="B103" s="32" t="str">
        <f aca="false">[1]Goc!B57</f>
        <v>Hà Bách</v>
      </c>
      <c r="C103" s="33" t="str">
        <f aca="false">[1]Goc!C57</f>
        <v>Hợp</v>
      </c>
      <c r="D103" s="34" t="n">
        <f aca="false">[1]Goc!D57</f>
        <v>38460</v>
      </c>
      <c r="E103" s="34" t="str">
        <f aca="false">[1]Goc!E57</f>
        <v>112705200136</v>
      </c>
      <c r="F103" s="34" t="str">
        <f aca="false">[1]Goc!F57</f>
        <v>9A5</v>
      </c>
      <c r="G103" s="35" t="n">
        <f aca="false">[1]Goc!J57</f>
        <v>260</v>
      </c>
      <c r="H103" s="36" t="n">
        <f aca="false">[1]Goc!L57</f>
        <v>245</v>
      </c>
      <c r="I103" s="35" t="n">
        <f aca="false">[1]Goc!N57</f>
        <v>275</v>
      </c>
      <c r="J103" s="37" t="n">
        <f aca="false">[1]Goc!Q57</f>
        <v>780</v>
      </c>
      <c r="K103" s="38" t="str">
        <f aca="false">[1]Goc!S57</f>
        <v>Bậc 3</v>
      </c>
      <c r="L103" s="39" t="n">
        <f aca="false">[1]Goc!T57</f>
        <v>43978</v>
      </c>
    </row>
    <row r="104" customFormat="false" ht="32.25" hidden="false" customHeight="true" outlineLevel="0" collapsed="false">
      <c r="A104" s="31" t="n">
        <f aca="false">[1]Goc!A108</f>
        <v>92</v>
      </c>
      <c r="B104" s="32" t="str">
        <f aca="false">[1]Goc!B160</f>
        <v>Phạm Hoàng Minh</v>
      </c>
      <c r="C104" s="33" t="str">
        <f aca="false">[1]Goc!C160</f>
        <v>Quang</v>
      </c>
      <c r="D104" s="34" t="n">
        <f aca="false">[1]Goc!D160</f>
        <v>38625</v>
      </c>
      <c r="E104" s="34" t="str">
        <f aca="false">[1]Goc!E160</f>
        <v>112705200193</v>
      </c>
      <c r="F104" s="34" t="str">
        <f aca="false">[1]Goc!F160</f>
        <v>9A7</v>
      </c>
      <c r="G104" s="35" t="n">
        <f aca="false">[1]Goc!J160</f>
        <v>250</v>
      </c>
      <c r="H104" s="36" t="n">
        <f aca="false">[1]Goc!L160</f>
        <v>265</v>
      </c>
      <c r="I104" s="35" t="n">
        <f aca="false">[1]Goc!N160</f>
        <v>265</v>
      </c>
      <c r="J104" s="37" t="n">
        <f aca="false">[1]Goc!Q160</f>
        <v>780</v>
      </c>
      <c r="K104" s="38" t="str">
        <f aca="false">[1]Goc!S160</f>
        <v>Bậc 3</v>
      </c>
      <c r="L104" s="39" t="n">
        <f aca="false">[1]Goc!T160</f>
        <v>43978</v>
      </c>
    </row>
    <row r="105" customFormat="false" ht="32.25" hidden="false" customHeight="true" outlineLevel="0" collapsed="false">
      <c r="A105" s="31" t="n">
        <f aca="false">[1]Goc!A109</f>
        <v>93</v>
      </c>
      <c r="B105" s="32" t="str">
        <f aca="false">[1]Goc!B67</f>
        <v>Lê Đức </v>
      </c>
      <c r="C105" s="33" t="str">
        <f aca="false">[1]Goc!C67</f>
        <v>Mạnh</v>
      </c>
      <c r="D105" s="34" t="n">
        <f aca="false">[1]Goc!D67</f>
        <v>38506</v>
      </c>
      <c r="E105" s="34" t="str">
        <f aca="false">[1]Goc!E67</f>
        <v>112705200055</v>
      </c>
      <c r="F105" s="34" t="str">
        <f aca="false">[1]Goc!F67</f>
        <v>9A2</v>
      </c>
      <c r="G105" s="35" t="n">
        <f aca="false">[1]Goc!J67</f>
        <v>235</v>
      </c>
      <c r="H105" s="36" t="n">
        <f aca="false">[1]Goc!L67</f>
        <v>270</v>
      </c>
      <c r="I105" s="35" t="n">
        <f aca="false">[1]Goc!N67</f>
        <v>270</v>
      </c>
      <c r="J105" s="37" t="n">
        <f aca="false">[1]Goc!Q67</f>
        <v>775</v>
      </c>
      <c r="K105" s="38" t="str">
        <f aca="false">[1]Goc!S67</f>
        <v>Bậc 3</v>
      </c>
      <c r="L105" s="39" t="n">
        <f aca="false">[1]Goc!T67</f>
        <v>43978</v>
      </c>
    </row>
    <row r="106" customFormat="false" ht="32.25" hidden="false" customHeight="true" outlineLevel="0" collapsed="false">
      <c r="A106" s="31" t="n">
        <f aca="false">[1]Goc!A110</f>
        <v>94</v>
      </c>
      <c r="B106" s="32" t="str">
        <f aca="false">[1]Goc!B95</f>
        <v>Nguyễn Hà </v>
      </c>
      <c r="C106" s="33" t="str">
        <f aca="false">[1]Goc!C95</f>
        <v>Chi</v>
      </c>
      <c r="D106" s="34" t="n">
        <f aca="false">[1]Goc!D95</f>
        <v>38578</v>
      </c>
      <c r="E106" s="34" t="str">
        <f aca="false">[1]Goc!E95</f>
        <v>112705200147</v>
      </c>
      <c r="F106" s="34" t="str">
        <f aca="false">[1]Goc!F95</f>
        <v>9A6</v>
      </c>
      <c r="G106" s="35" t="n">
        <f aca="false">[1]Goc!J95</f>
        <v>250</v>
      </c>
      <c r="H106" s="36" t="n">
        <f aca="false">[1]Goc!L95</f>
        <v>260</v>
      </c>
      <c r="I106" s="35" t="n">
        <f aca="false">[1]Goc!N95</f>
        <v>265</v>
      </c>
      <c r="J106" s="37" t="n">
        <f aca="false">[1]Goc!Q95</f>
        <v>775</v>
      </c>
      <c r="K106" s="38" t="str">
        <f aca="false">[1]Goc!S95</f>
        <v>Bậc 3</v>
      </c>
      <c r="L106" s="39" t="n">
        <f aca="false">[1]Goc!T95</f>
        <v>43978</v>
      </c>
    </row>
    <row r="107" customFormat="false" ht="32.25" hidden="false" customHeight="true" outlineLevel="0" collapsed="false">
      <c r="A107" s="31" t="n">
        <f aca="false">[1]Goc!A111</f>
        <v>95</v>
      </c>
      <c r="B107" s="32" t="str">
        <f aca="false">[1]Goc!B30</f>
        <v>Đặng Hoàng Kim</v>
      </c>
      <c r="C107" s="33" t="str">
        <f aca="false">[1]Goc!C30</f>
        <v>Anh</v>
      </c>
      <c r="D107" s="34" t="n">
        <f aca="false">[1]Goc!D30</f>
        <v>38469</v>
      </c>
      <c r="E107" s="34" t="str">
        <f aca="false">[1]Goc!E30</f>
        <v>112705200196</v>
      </c>
      <c r="F107" s="34" t="str">
        <f aca="false">[1]Goc!F30</f>
        <v>9A7</v>
      </c>
      <c r="G107" s="35" t="n">
        <f aca="false">[1]Goc!J30</f>
        <v>230</v>
      </c>
      <c r="H107" s="36" t="n">
        <f aca="false">[1]Goc!L30</f>
        <v>270</v>
      </c>
      <c r="I107" s="35" t="n">
        <f aca="false">[1]Goc!N30</f>
        <v>275</v>
      </c>
      <c r="J107" s="37" t="n">
        <f aca="false">[1]Goc!Q30</f>
        <v>775</v>
      </c>
      <c r="K107" s="38" t="str">
        <f aca="false">[1]Goc!S30</f>
        <v>Bậc 3</v>
      </c>
      <c r="L107" s="39" t="n">
        <f aca="false">[1]Goc!T30</f>
        <v>43978</v>
      </c>
    </row>
    <row r="108" customFormat="false" ht="32.25" hidden="false" customHeight="true" outlineLevel="0" collapsed="false">
      <c r="A108" s="31" t="n">
        <f aca="false">[1]Goc!A112</f>
        <v>96</v>
      </c>
      <c r="B108" s="32" t="str">
        <f aca="false">[1]Goc!B58</f>
        <v>Hà Ngọc </v>
      </c>
      <c r="C108" s="33" t="str">
        <f aca="false">[1]Goc!C58</f>
        <v>Hân</v>
      </c>
      <c r="D108" s="34" t="n">
        <f aca="false">[1]Goc!D58</f>
        <v>38705</v>
      </c>
      <c r="E108" s="34" t="str">
        <f aca="false">[1]Goc!E58</f>
        <v>112705200011</v>
      </c>
      <c r="F108" s="34" t="str">
        <f aca="false">[1]Goc!F58</f>
        <v>9A1</v>
      </c>
      <c r="G108" s="35" t="n">
        <f aca="false">[1]Goc!J58</f>
        <v>255</v>
      </c>
      <c r="H108" s="36" t="n">
        <f aca="false">[1]Goc!L58</f>
        <v>250</v>
      </c>
      <c r="I108" s="35" t="n">
        <f aca="false">[1]Goc!N58</f>
        <v>265</v>
      </c>
      <c r="J108" s="37" t="n">
        <f aca="false">[1]Goc!Q58</f>
        <v>770</v>
      </c>
      <c r="K108" s="38" t="str">
        <f aca="false">[1]Goc!S58</f>
        <v>Bậc 3</v>
      </c>
      <c r="L108" s="39" t="n">
        <f aca="false">[1]Goc!T58</f>
        <v>43978</v>
      </c>
    </row>
    <row r="109" customFormat="false" ht="32.25" hidden="false" customHeight="true" outlineLevel="0" collapsed="false">
      <c r="A109" s="31" t="n">
        <f aca="false">[1]Goc!A113</f>
        <v>97</v>
      </c>
      <c r="B109" s="32" t="str">
        <f aca="false">[1]Goc!B138</f>
        <v>Nguyễn Thùy </v>
      </c>
      <c r="C109" s="33" t="str">
        <f aca="false">[1]Goc!C138</f>
        <v>Dương</v>
      </c>
      <c r="D109" s="34" t="n">
        <f aca="false">[1]Goc!D138</f>
        <v>38443</v>
      </c>
      <c r="E109" s="34" t="str">
        <f aca="false">[1]Goc!E138</f>
        <v>112705200029</v>
      </c>
      <c r="F109" s="34" t="str">
        <f aca="false">[1]Goc!F138</f>
        <v>9A2</v>
      </c>
      <c r="G109" s="35" t="n">
        <f aca="false">[1]Goc!J138</f>
        <v>250</v>
      </c>
      <c r="H109" s="36" t="n">
        <f aca="false">[1]Goc!L138</f>
        <v>255</v>
      </c>
      <c r="I109" s="35" t="n">
        <f aca="false">[1]Goc!N138</f>
        <v>265</v>
      </c>
      <c r="J109" s="37" t="n">
        <f aca="false">[1]Goc!Q138</f>
        <v>770</v>
      </c>
      <c r="K109" s="38" t="str">
        <f aca="false">[1]Goc!S138</f>
        <v>Bậc 3</v>
      </c>
      <c r="L109" s="39" t="n">
        <f aca="false">[1]Goc!T138</f>
        <v>43978</v>
      </c>
    </row>
    <row r="110" customFormat="false" ht="32.25" hidden="false" customHeight="true" outlineLevel="0" collapsed="false">
      <c r="A110" s="31" t="n">
        <f aca="false">[1]Goc!A114</f>
        <v>98</v>
      </c>
      <c r="B110" s="32" t="str">
        <f aca="false">[1]Goc!B209</f>
        <v>Vũ Nhật </v>
      </c>
      <c r="C110" s="33" t="str">
        <f aca="false">[1]Goc!C209</f>
        <v>Ánh</v>
      </c>
      <c r="D110" s="34" t="n">
        <f aca="false">[1]Goc!D209</f>
        <v>38451</v>
      </c>
      <c r="E110" s="34" t="str">
        <f aca="false">[1]Goc!E209</f>
        <v>112705200058</v>
      </c>
      <c r="F110" s="34" t="str">
        <f aca="false">[1]Goc!F209</f>
        <v>9A3</v>
      </c>
      <c r="G110" s="35" t="n">
        <f aca="false">[1]Goc!J209</f>
        <v>250</v>
      </c>
      <c r="H110" s="36" t="n">
        <f aca="false">[1]Goc!L209</f>
        <v>255</v>
      </c>
      <c r="I110" s="35" t="n">
        <f aca="false">[1]Goc!N209</f>
        <v>265</v>
      </c>
      <c r="J110" s="37" t="n">
        <f aca="false">[1]Goc!Q209</f>
        <v>770</v>
      </c>
      <c r="K110" s="38" t="str">
        <f aca="false">[1]Goc!S209</f>
        <v>Bậc 3</v>
      </c>
      <c r="L110" s="39" t="n">
        <f aca="false">[1]Goc!T209</f>
        <v>43978</v>
      </c>
    </row>
    <row r="111" customFormat="false" ht="32.25" hidden="false" customHeight="true" outlineLevel="0" collapsed="false">
      <c r="A111" s="31" t="n">
        <f aca="false">[1]Goc!A115</f>
        <v>99</v>
      </c>
      <c r="B111" s="32" t="str">
        <f aca="false">[1]Goc!B192</f>
        <v>Trần Quốc</v>
      </c>
      <c r="C111" s="33" t="str">
        <f aca="false">[1]Goc!C192</f>
        <v>Đạt</v>
      </c>
      <c r="D111" s="34" t="n">
        <f aca="false">[1]Goc!D192</f>
        <v>38666</v>
      </c>
      <c r="E111" s="34" t="str">
        <f aca="false">[1]Goc!E192</f>
        <v>112705200062</v>
      </c>
      <c r="F111" s="34" t="str">
        <f aca="false">[1]Goc!F192</f>
        <v>9A3</v>
      </c>
      <c r="G111" s="35" t="n">
        <f aca="false">[1]Goc!J192</f>
        <v>255</v>
      </c>
      <c r="H111" s="36" t="n">
        <f aca="false">[1]Goc!L192</f>
        <v>250</v>
      </c>
      <c r="I111" s="35" t="n">
        <f aca="false">[1]Goc!N192</f>
        <v>265</v>
      </c>
      <c r="J111" s="37" t="n">
        <f aca="false">[1]Goc!Q192</f>
        <v>770</v>
      </c>
      <c r="K111" s="38" t="str">
        <f aca="false">[1]Goc!S192</f>
        <v>Bậc 3</v>
      </c>
      <c r="L111" s="39" t="n">
        <f aca="false">[1]Goc!T192</f>
        <v>43978</v>
      </c>
    </row>
    <row r="112" customFormat="false" ht="32.25" hidden="false" customHeight="true" outlineLevel="0" collapsed="false">
      <c r="A112" s="31" t="n">
        <f aca="false">[1]Goc!A116</f>
        <v>100</v>
      </c>
      <c r="B112" s="32" t="str">
        <f aca="false">[1]Goc!B142</f>
        <v>Nguyễn Trí</v>
      </c>
      <c r="C112" s="33" t="str">
        <f aca="false">[1]Goc!C142</f>
        <v>Dũng</v>
      </c>
      <c r="D112" s="34" t="n">
        <f aca="false">[1]Goc!D142</f>
        <v>38411</v>
      </c>
      <c r="E112" s="34" t="str">
        <f aca="false">[1]Goc!E142</f>
        <v>112705200063</v>
      </c>
      <c r="F112" s="34" t="str">
        <f aca="false">[1]Goc!F142</f>
        <v>9A3</v>
      </c>
      <c r="G112" s="35" t="n">
        <f aca="false">[1]Goc!J142</f>
        <v>270</v>
      </c>
      <c r="H112" s="36" t="n">
        <f aca="false">[1]Goc!L142</f>
        <v>260</v>
      </c>
      <c r="I112" s="35" t="n">
        <f aca="false">[1]Goc!N142</f>
        <v>240</v>
      </c>
      <c r="J112" s="37" t="n">
        <f aca="false">[1]Goc!Q142</f>
        <v>770</v>
      </c>
      <c r="K112" s="38" t="str">
        <f aca="false">[1]Goc!S142</f>
        <v>Bậc 3</v>
      </c>
      <c r="L112" s="39" t="n">
        <f aca="false">[1]Goc!T142</f>
        <v>43978</v>
      </c>
    </row>
    <row r="113" customFormat="false" ht="32.25" hidden="false" customHeight="true" outlineLevel="0" collapsed="false">
      <c r="A113" s="31" t="n">
        <f aca="false">[1]Goc!A117</f>
        <v>101</v>
      </c>
      <c r="B113" s="32" t="str">
        <f aca="false">[1]Goc!B111</f>
        <v>Nguyễn Mai </v>
      </c>
      <c r="C113" s="33" t="str">
        <f aca="false">[1]Goc!C111</f>
        <v>Chi</v>
      </c>
      <c r="D113" s="34" t="n">
        <f aca="false">[1]Goc!D111</f>
        <v>38670</v>
      </c>
      <c r="E113" s="34" t="str">
        <f aca="false">[1]Goc!E111</f>
        <v>112705200008</v>
      </c>
      <c r="F113" s="34" t="str">
        <f aca="false">[1]Goc!F111</f>
        <v>9A1</v>
      </c>
      <c r="G113" s="35" t="n">
        <f aca="false">[1]Goc!J111</f>
        <v>270</v>
      </c>
      <c r="H113" s="36" t="n">
        <f aca="false">[1]Goc!L111</f>
        <v>250</v>
      </c>
      <c r="I113" s="35" t="n">
        <f aca="false">[1]Goc!N111</f>
        <v>245</v>
      </c>
      <c r="J113" s="37" t="n">
        <f aca="false">[1]Goc!Q111</f>
        <v>765</v>
      </c>
      <c r="K113" s="38" t="str">
        <f aca="false">[1]Goc!S111</f>
        <v>Bậc 3</v>
      </c>
      <c r="L113" s="39" t="n">
        <f aca="false">[1]Goc!T111</f>
        <v>43978</v>
      </c>
    </row>
    <row r="114" customFormat="false" ht="32.25" hidden="false" customHeight="true" outlineLevel="0" collapsed="false">
      <c r="A114" s="31" t="n">
        <f aca="false">[1]Goc!A118</f>
        <v>102</v>
      </c>
      <c r="B114" s="32" t="str">
        <f aca="false">[1]Goc!B33</f>
        <v>Đào Thùy</v>
      </c>
      <c r="C114" s="33" t="str">
        <f aca="false">[1]Goc!C33</f>
        <v>Linh</v>
      </c>
      <c r="D114" s="34" t="n">
        <f aca="false">[1]Goc!D33</f>
        <v>38585</v>
      </c>
      <c r="E114" s="34" t="str">
        <f aca="false">[1]Goc!E33</f>
        <v>112705200039</v>
      </c>
      <c r="F114" s="34" t="str">
        <f aca="false">[1]Goc!F33</f>
        <v>9A2</v>
      </c>
      <c r="G114" s="35" t="n">
        <f aca="false">[1]Goc!J33</f>
        <v>250</v>
      </c>
      <c r="H114" s="36" t="n">
        <f aca="false">[1]Goc!L33</f>
        <v>255</v>
      </c>
      <c r="I114" s="35" t="n">
        <f aca="false">[1]Goc!N33</f>
        <v>260</v>
      </c>
      <c r="J114" s="37" t="n">
        <f aca="false">[1]Goc!Q33</f>
        <v>765</v>
      </c>
      <c r="K114" s="38" t="str">
        <f aca="false">[1]Goc!S33</f>
        <v>Bậc 3</v>
      </c>
      <c r="L114" s="39" t="n">
        <f aca="false">[1]Goc!T33</f>
        <v>43978</v>
      </c>
    </row>
    <row r="115" customFormat="false" ht="32.25" hidden="false" customHeight="true" outlineLevel="0" collapsed="false">
      <c r="A115" s="31" t="n">
        <f aca="false">[1]Goc!A119</f>
        <v>103</v>
      </c>
      <c r="B115" s="32" t="str">
        <f aca="false">[1]Goc!B48</f>
        <v>Dương Hà Bảo</v>
      </c>
      <c r="C115" s="33" t="str">
        <f aca="false">[1]Goc!C48</f>
        <v>Mỹ</v>
      </c>
      <c r="D115" s="34" t="n">
        <f aca="false">[1]Goc!D48</f>
        <v>38413</v>
      </c>
      <c r="E115" s="34" t="str">
        <f aca="false">[1]Goc!E48</f>
        <v>112705200103</v>
      </c>
      <c r="F115" s="34" t="str">
        <f aca="false">[1]Goc!F48</f>
        <v>9A4</v>
      </c>
      <c r="G115" s="35" t="n">
        <f aca="false">[1]Goc!J48</f>
        <v>250</v>
      </c>
      <c r="H115" s="36" t="n">
        <f aca="false">[1]Goc!L48</f>
        <v>255</v>
      </c>
      <c r="I115" s="35" t="n">
        <f aca="false">[1]Goc!N48</f>
        <v>260</v>
      </c>
      <c r="J115" s="37" t="n">
        <f aca="false">[1]Goc!Q48</f>
        <v>765</v>
      </c>
      <c r="K115" s="38" t="str">
        <f aca="false">[1]Goc!S48</f>
        <v>Bậc 3</v>
      </c>
      <c r="L115" s="39" t="n">
        <f aca="false">[1]Goc!T48</f>
        <v>43978</v>
      </c>
    </row>
    <row r="116" customFormat="false" ht="32.25" hidden="false" customHeight="true" outlineLevel="0" collapsed="false">
      <c r="A116" s="31" t="n">
        <f aca="false">[1]Goc!A120</f>
        <v>104</v>
      </c>
      <c r="B116" s="32" t="str">
        <f aca="false">[1]Goc!B54</f>
        <v>Dương Toàn Quốc</v>
      </c>
      <c r="C116" s="33" t="str">
        <f aca="false">[1]Goc!C54</f>
        <v>Thái</v>
      </c>
      <c r="D116" s="34" t="n">
        <f aca="false">[1]Goc!D54</f>
        <v>38614</v>
      </c>
      <c r="E116" s="34" t="str">
        <f aca="false">[1]Goc!E54</f>
        <v>112705200138</v>
      </c>
      <c r="F116" s="34" t="str">
        <f aca="false">[1]Goc!F54</f>
        <v>9A5</v>
      </c>
      <c r="G116" s="35" t="n">
        <f aca="false">[1]Goc!J54</f>
        <v>245</v>
      </c>
      <c r="H116" s="36" t="n">
        <f aca="false">[1]Goc!L54</f>
        <v>260</v>
      </c>
      <c r="I116" s="35" t="n">
        <f aca="false">[1]Goc!N54</f>
        <v>260</v>
      </c>
      <c r="J116" s="37" t="n">
        <f aca="false">[1]Goc!Q54</f>
        <v>765</v>
      </c>
      <c r="K116" s="38" t="str">
        <f aca="false">[1]Goc!S54</f>
        <v>Bậc 3</v>
      </c>
      <c r="L116" s="39" t="n">
        <f aca="false">[1]Goc!T54</f>
        <v>43978</v>
      </c>
    </row>
    <row r="117" customFormat="false" ht="32.25" hidden="false" customHeight="true" outlineLevel="0" collapsed="false">
      <c r="A117" s="31" t="n">
        <f aca="false">[1]Goc!A121</f>
        <v>105</v>
      </c>
      <c r="B117" s="32" t="str">
        <f aca="false">[1]Goc!B189</f>
        <v>Trần Phương</v>
      </c>
      <c r="C117" s="33" t="str">
        <f aca="false">[1]Goc!C189</f>
        <v>Linh</v>
      </c>
      <c r="D117" s="34" t="n">
        <f aca="false">[1]Goc!D189</f>
        <v>38398</v>
      </c>
      <c r="E117" s="34" t="str">
        <f aca="false">[1]Goc!E189</f>
        <v>112705200156</v>
      </c>
      <c r="F117" s="34" t="str">
        <f aca="false">[1]Goc!F189</f>
        <v>9A6</v>
      </c>
      <c r="G117" s="35" t="n">
        <f aca="false">[1]Goc!J189</f>
        <v>260</v>
      </c>
      <c r="H117" s="36" t="n">
        <f aca="false">[1]Goc!L189</f>
        <v>255</v>
      </c>
      <c r="I117" s="35" t="n">
        <f aca="false">[1]Goc!N189</f>
        <v>250</v>
      </c>
      <c r="J117" s="37" t="n">
        <f aca="false">[1]Goc!Q189</f>
        <v>765</v>
      </c>
      <c r="K117" s="38" t="str">
        <f aca="false">[1]Goc!S189</f>
        <v>Bậc 3</v>
      </c>
      <c r="L117" s="39" t="n">
        <f aca="false">[1]Goc!T189</f>
        <v>43978</v>
      </c>
    </row>
    <row r="118" customFormat="false" ht="32.25" hidden="false" customHeight="true" outlineLevel="0" collapsed="false">
      <c r="A118" s="31" t="n">
        <f aca="false">[1]Goc!A122</f>
        <v>106</v>
      </c>
      <c r="B118" s="32" t="str">
        <f aca="false">[1]Goc!B62</f>
        <v>Hoàng Quốc</v>
      </c>
      <c r="C118" s="33" t="str">
        <f aca="false">[1]Goc!C62</f>
        <v>Thắng</v>
      </c>
      <c r="D118" s="34" t="n">
        <f aca="false">[1]Goc!D62</f>
        <v>38624</v>
      </c>
      <c r="E118" s="34" t="str">
        <f aca="false">[1]Goc!E62</f>
        <v>112705200050</v>
      </c>
      <c r="F118" s="34" t="str">
        <f aca="false">[1]Goc!F62</f>
        <v>9A2</v>
      </c>
      <c r="G118" s="35" t="n">
        <f aca="false">[1]Goc!J62</f>
        <v>235</v>
      </c>
      <c r="H118" s="36" t="n">
        <f aca="false">[1]Goc!L62</f>
        <v>270</v>
      </c>
      <c r="I118" s="35" t="n">
        <f aca="false">[1]Goc!N62</f>
        <v>255</v>
      </c>
      <c r="J118" s="37" t="n">
        <f aca="false">[1]Goc!Q62</f>
        <v>760</v>
      </c>
      <c r="K118" s="38" t="str">
        <f aca="false">[1]Goc!S62</f>
        <v>Bậc 3</v>
      </c>
      <c r="L118" s="39" t="n">
        <f aca="false">[1]Goc!T62</f>
        <v>43978</v>
      </c>
    </row>
    <row r="119" customFormat="false" ht="32.25" hidden="false" customHeight="true" outlineLevel="0" collapsed="false">
      <c r="A119" s="31" t="n">
        <f aca="false">[1]Goc!A123</f>
        <v>107</v>
      </c>
      <c r="B119" s="32" t="str">
        <f aca="false">[1]Goc!B114</f>
        <v>Nguyễn Minh </v>
      </c>
      <c r="C119" s="33" t="str">
        <f aca="false">[1]Goc!C114</f>
        <v>Thảo</v>
      </c>
      <c r="D119" s="34" t="n">
        <f aca="false">[1]Goc!D114</f>
        <v>38383</v>
      </c>
      <c r="E119" s="34" t="str">
        <f aca="false">[1]Goc!E114</f>
        <v>112705200049</v>
      </c>
      <c r="F119" s="34" t="str">
        <f aca="false">[1]Goc!F114</f>
        <v>9A2</v>
      </c>
      <c r="G119" s="35" t="n">
        <f aca="false">[1]Goc!J114</f>
        <v>235</v>
      </c>
      <c r="H119" s="36" t="n">
        <f aca="false">[1]Goc!L114</f>
        <v>270</v>
      </c>
      <c r="I119" s="35" t="n">
        <f aca="false">[1]Goc!N114</f>
        <v>255</v>
      </c>
      <c r="J119" s="37" t="n">
        <f aca="false">[1]Goc!Q114</f>
        <v>760</v>
      </c>
      <c r="K119" s="38" t="str">
        <f aca="false">[1]Goc!S114</f>
        <v>Bậc 3</v>
      </c>
      <c r="L119" s="39" t="n">
        <f aca="false">[1]Goc!T114</f>
        <v>43978</v>
      </c>
    </row>
    <row r="120" customFormat="false" ht="32.25" hidden="false" customHeight="true" outlineLevel="0" collapsed="false">
      <c r="A120" s="31" t="n">
        <f aca="false">[1]Goc!A124</f>
        <v>108</v>
      </c>
      <c r="B120" s="32" t="str">
        <f aca="false">[1]Goc!B134</f>
        <v>Nguyễn Thị Linh</v>
      </c>
      <c r="C120" s="33" t="str">
        <f aca="false">[1]Goc!C134</f>
        <v>Nga</v>
      </c>
      <c r="D120" s="34" t="n">
        <f aca="false">[1]Goc!D134</f>
        <v>38562</v>
      </c>
      <c r="E120" s="34" t="str">
        <f aca="false">[1]Goc!E134</f>
        <v>112705200135</v>
      </c>
      <c r="F120" s="34" t="str">
        <f aca="false">[1]Goc!F134</f>
        <v>9A5</v>
      </c>
      <c r="G120" s="35" t="n">
        <f aca="false">[1]Goc!J134</f>
        <v>220</v>
      </c>
      <c r="H120" s="36" t="n">
        <f aca="false">[1]Goc!L134</f>
        <v>260</v>
      </c>
      <c r="I120" s="35" t="n">
        <f aca="false">[1]Goc!N134</f>
        <v>280</v>
      </c>
      <c r="J120" s="37" t="n">
        <f aca="false">[1]Goc!Q134</f>
        <v>760</v>
      </c>
      <c r="K120" s="38" t="str">
        <f aca="false">[1]Goc!S134</f>
        <v>Bậc 3</v>
      </c>
      <c r="L120" s="39" t="n">
        <f aca="false">[1]Goc!T134</f>
        <v>43978</v>
      </c>
    </row>
    <row r="121" customFormat="false" ht="32.25" hidden="false" customHeight="true" outlineLevel="0" collapsed="false">
      <c r="A121" s="31" t="n">
        <f aca="false">[1]Goc!A125</f>
        <v>109</v>
      </c>
      <c r="B121" s="32" t="str">
        <f aca="false">[1]Goc!B150</f>
        <v>Nguyễn Văn Anh</v>
      </c>
      <c r="C121" s="33" t="str">
        <f aca="false">[1]Goc!C150</f>
        <v>Minh</v>
      </c>
      <c r="D121" s="34" t="n">
        <f aca="false">[1]Goc!D150</f>
        <v>38670</v>
      </c>
      <c r="E121" s="34" t="str">
        <f aca="false">[1]Goc!E150</f>
        <v>112705200043</v>
      </c>
      <c r="F121" s="34" t="str">
        <f aca="false">[1]Goc!F150</f>
        <v>9A2</v>
      </c>
      <c r="G121" s="35" t="n">
        <f aca="false">[1]Goc!J150</f>
        <v>250</v>
      </c>
      <c r="H121" s="36" t="n">
        <f aca="false">[1]Goc!L150</f>
        <v>250</v>
      </c>
      <c r="I121" s="35" t="n">
        <f aca="false">[1]Goc!N150</f>
        <v>255</v>
      </c>
      <c r="J121" s="37" t="n">
        <f aca="false">[1]Goc!Q150</f>
        <v>755</v>
      </c>
      <c r="K121" s="38" t="str">
        <f aca="false">[1]Goc!S150</f>
        <v>Bậc 3</v>
      </c>
      <c r="L121" s="39" t="n">
        <f aca="false">[1]Goc!T150</f>
        <v>43978</v>
      </c>
    </row>
    <row r="122" customFormat="false" ht="32.25" hidden="false" customHeight="true" outlineLevel="0" collapsed="false">
      <c r="A122" s="31" t="n">
        <f aca="false">[1]Goc!A126</f>
        <v>110</v>
      </c>
      <c r="B122" s="32" t="str">
        <f aca="false">[1]Goc!B200</f>
        <v>Vũ Cao</v>
      </c>
      <c r="C122" s="33" t="str">
        <f aca="false">[1]Goc!C200</f>
        <v>Phong</v>
      </c>
      <c r="D122" s="34" t="n">
        <f aca="false">[1]Goc!D200</f>
        <v>38425</v>
      </c>
      <c r="E122" s="34" t="str">
        <f aca="false">[1]Goc!E200</f>
        <v>112705200046</v>
      </c>
      <c r="F122" s="34" t="str">
        <f aca="false">[1]Goc!F200</f>
        <v>9A2</v>
      </c>
      <c r="G122" s="35" t="n">
        <f aca="false">[1]Goc!J200</f>
        <v>250</v>
      </c>
      <c r="H122" s="36" t="n">
        <f aca="false">[1]Goc!L200</f>
        <v>260</v>
      </c>
      <c r="I122" s="35" t="n">
        <f aca="false">[1]Goc!N200</f>
        <v>245</v>
      </c>
      <c r="J122" s="37" t="n">
        <f aca="false">[1]Goc!Q200</f>
        <v>755</v>
      </c>
      <c r="K122" s="38" t="str">
        <f aca="false">[1]Goc!S200</f>
        <v>Bậc 3</v>
      </c>
      <c r="L122" s="39" t="n">
        <f aca="false">[1]Goc!T200</f>
        <v>43978</v>
      </c>
    </row>
    <row r="123" customFormat="false" ht="32.25" hidden="false" customHeight="true" outlineLevel="0" collapsed="false">
      <c r="A123" s="31" t="n">
        <f aca="false">[1]Goc!A127</f>
        <v>111</v>
      </c>
      <c r="B123" s="32" t="str">
        <f aca="false">[1]Goc!B197</f>
        <v>Trần Vương</v>
      </c>
      <c r="C123" s="33" t="str">
        <f aca="false">[1]Goc!C197</f>
        <v>Hoàn</v>
      </c>
      <c r="D123" s="34" t="n">
        <f aca="false">[1]Goc!D197</f>
        <v>38434</v>
      </c>
      <c r="E123" s="34" t="str">
        <f aca="false">[1]Goc!E197</f>
        <v>112705200066</v>
      </c>
      <c r="F123" s="34" t="str">
        <f aca="false">[1]Goc!F197</f>
        <v>9A3</v>
      </c>
      <c r="G123" s="35" t="n">
        <f aca="false">[1]Goc!J197</f>
        <v>240</v>
      </c>
      <c r="H123" s="36" t="n">
        <f aca="false">[1]Goc!L197</f>
        <v>245</v>
      </c>
      <c r="I123" s="35" t="n">
        <f aca="false">[1]Goc!N197</f>
        <v>270</v>
      </c>
      <c r="J123" s="37" t="n">
        <f aca="false">[1]Goc!Q197</f>
        <v>755</v>
      </c>
      <c r="K123" s="38" t="str">
        <f aca="false">[1]Goc!S197</f>
        <v>Bậc 3</v>
      </c>
      <c r="L123" s="39" t="n">
        <f aca="false">[1]Goc!T197</f>
        <v>43978</v>
      </c>
    </row>
    <row r="124" customFormat="false" ht="32.25" hidden="false" customHeight="true" outlineLevel="0" collapsed="false">
      <c r="A124" s="31" t="n">
        <f aca="false">[1]Goc!A128</f>
        <v>112</v>
      </c>
      <c r="B124" s="32" t="str">
        <f aca="false">[1]Goc!B40</f>
        <v>Đỗ Diệu</v>
      </c>
      <c r="C124" s="33" t="str">
        <f aca="false">[1]Goc!C40</f>
        <v>Linh</v>
      </c>
      <c r="D124" s="34" t="n">
        <f aca="false">[1]Goc!D40</f>
        <v>38582</v>
      </c>
      <c r="E124" s="34" t="str">
        <f aca="false">[1]Goc!E40</f>
        <v>112705200071</v>
      </c>
      <c r="F124" s="34" t="str">
        <f aca="false">[1]Goc!F40</f>
        <v>9A3</v>
      </c>
      <c r="G124" s="35" t="n">
        <f aca="false">[1]Goc!J40</f>
        <v>250</v>
      </c>
      <c r="H124" s="36" t="n">
        <f aca="false">[1]Goc!L40</f>
        <v>240</v>
      </c>
      <c r="I124" s="35" t="n">
        <f aca="false">[1]Goc!N40</f>
        <v>265</v>
      </c>
      <c r="J124" s="37" t="n">
        <f aca="false">[1]Goc!Q40</f>
        <v>755</v>
      </c>
      <c r="K124" s="38" t="str">
        <f aca="false">[1]Goc!S40</f>
        <v>Bậc 3</v>
      </c>
      <c r="L124" s="39" t="n">
        <f aca="false">[1]Goc!T40</f>
        <v>43978</v>
      </c>
    </row>
    <row r="125" customFormat="false" ht="32.25" hidden="false" customHeight="true" outlineLevel="0" collapsed="false">
      <c r="A125" s="31" t="n">
        <f aca="false">[1]Goc!A129</f>
        <v>113</v>
      </c>
      <c r="B125" s="32" t="str">
        <f aca="false">[1]Goc!B206</f>
        <v>Vũ Minh </v>
      </c>
      <c r="C125" s="33" t="str">
        <f aca="false">[1]Goc!C206</f>
        <v>Anh</v>
      </c>
      <c r="D125" s="34" t="n">
        <f aca="false">[1]Goc!D206</f>
        <v>38416</v>
      </c>
      <c r="E125" s="34" t="str">
        <f aca="false">[1]Goc!E206</f>
        <v>112705200141</v>
      </c>
      <c r="F125" s="34" t="str">
        <f aca="false">[1]Goc!F206</f>
        <v>9A5</v>
      </c>
      <c r="G125" s="35" t="n">
        <f aca="false">[1]Goc!J206</f>
        <v>250</v>
      </c>
      <c r="H125" s="36" t="n">
        <f aca="false">[1]Goc!L206</f>
        <v>255</v>
      </c>
      <c r="I125" s="35" t="n">
        <f aca="false">[1]Goc!N206</f>
        <v>250</v>
      </c>
      <c r="J125" s="37" t="n">
        <f aca="false">[1]Goc!Q206</f>
        <v>755</v>
      </c>
      <c r="K125" s="38" t="str">
        <f aca="false">[1]Goc!S206</f>
        <v>Bậc 3</v>
      </c>
      <c r="L125" s="39" t="n">
        <f aca="false">[1]Goc!T206</f>
        <v>43978</v>
      </c>
    </row>
    <row r="126" customFormat="false" ht="32.25" hidden="false" customHeight="true" outlineLevel="0" collapsed="false">
      <c r="A126" s="31" t="n">
        <f aca="false">[1]Goc!A130</f>
        <v>114</v>
      </c>
      <c r="B126" s="32" t="str">
        <f aca="false">[1]Goc!B122</f>
        <v>Nguyễn Phan Trúc </v>
      </c>
      <c r="C126" s="33" t="str">
        <f aca="false">[1]Goc!C122</f>
        <v>Linh</v>
      </c>
      <c r="D126" s="34" t="n">
        <f aca="false">[1]Goc!D122</f>
        <v>38593</v>
      </c>
      <c r="E126" s="34" t="str">
        <f aca="false">[1]Goc!E122</f>
        <v>112705200016</v>
      </c>
      <c r="F126" s="34" t="str">
        <f aca="false">[1]Goc!F122</f>
        <v>9A1</v>
      </c>
      <c r="G126" s="35" t="n">
        <f aca="false">[1]Goc!J122</f>
        <v>240</v>
      </c>
      <c r="H126" s="36" t="n">
        <f aca="false">[1]Goc!L122</f>
        <v>245</v>
      </c>
      <c r="I126" s="35" t="n">
        <f aca="false">[1]Goc!N122</f>
        <v>265</v>
      </c>
      <c r="J126" s="37" t="n">
        <f aca="false">[1]Goc!Q122</f>
        <v>750</v>
      </c>
      <c r="K126" s="38" t="str">
        <f aca="false">[1]Goc!S122</f>
        <v>Bậc 3</v>
      </c>
      <c r="L126" s="39" t="n">
        <f aca="false">[1]Goc!T122</f>
        <v>43978</v>
      </c>
    </row>
    <row r="127" customFormat="false" ht="32.25" hidden="false" customHeight="true" outlineLevel="0" collapsed="false">
      <c r="A127" s="31" t="n">
        <f aca="false">[1]Goc!A131</f>
        <v>115</v>
      </c>
      <c r="B127" s="32" t="str">
        <f aca="false">[1]Goc!B140</f>
        <v>Nguyễn Trang </v>
      </c>
      <c r="C127" s="33" t="str">
        <f aca="false">[1]Goc!C140</f>
        <v>Linh</v>
      </c>
      <c r="D127" s="34" t="n">
        <f aca="false">[1]Goc!D140</f>
        <v>38377</v>
      </c>
      <c r="E127" s="34" t="str">
        <f aca="false">[1]Goc!E140</f>
        <v>112705200096</v>
      </c>
      <c r="F127" s="34" t="str">
        <f aca="false">[1]Goc!F140</f>
        <v>9A4</v>
      </c>
      <c r="G127" s="35" t="n">
        <f aca="false">[1]Goc!J140</f>
        <v>250</v>
      </c>
      <c r="H127" s="36" t="n">
        <f aca="false">[1]Goc!L140</f>
        <v>255</v>
      </c>
      <c r="I127" s="35" t="n">
        <f aca="false">[1]Goc!N140</f>
        <v>245</v>
      </c>
      <c r="J127" s="37" t="n">
        <f aca="false">[1]Goc!Q140</f>
        <v>750</v>
      </c>
      <c r="K127" s="38" t="str">
        <f aca="false">[1]Goc!S140</f>
        <v>Bậc 3</v>
      </c>
      <c r="L127" s="39" t="n">
        <f aca="false">[1]Goc!T140</f>
        <v>43978</v>
      </c>
    </row>
    <row r="128" customFormat="false" ht="32.25" hidden="false" customHeight="true" outlineLevel="0" collapsed="false">
      <c r="A128" s="31" t="n">
        <f aca="false">[1]Goc!A132</f>
        <v>116</v>
      </c>
      <c r="B128" s="32" t="str">
        <f aca="false">[1]Goc!B86</f>
        <v>Nguyễn Đình </v>
      </c>
      <c r="C128" s="33" t="str">
        <f aca="false">[1]Goc!C86</f>
        <v>Dương</v>
      </c>
      <c r="D128" s="34" t="n">
        <f aca="false">[1]Goc!D86</f>
        <v>38615</v>
      </c>
      <c r="E128" s="34" t="str">
        <f aca="false">[1]Goc!E86</f>
        <v>112705200117</v>
      </c>
      <c r="F128" s="34" t="str">
        <f aca="false">[1]Goc!F86</f>
        <v>9A5</v>
      </c>
      <c r="G128" s="35" t="n">
        <f aca="false">[1]Goc!J86</f>
        <v>255</v>
      </c>
      <c r="H128" s="36" t="n">
        <f aca="false">[1]Goc!L86</f>
        <v>245</v>
      </c>
      <c r="I128" s="35" t="n">
        <f aca="false">[1]Goc!N86</f>
        <v>250</v>
      </c>
      <c r="J128" s="37" t="n">
        <f aca="false">[1]Goc!Q86</f>
        <v>750</v>
      </c>
      <c r="K128" s="38" t="str">
        <f aca="false">[1]Goc!S86</f>
        <v>Bậc 3</v>
      </c>
      <c r="L128" s="39" t="n">
        <f aca="false">[1]Goc!T86</f>
        <v>43978</v>
      </c>
    </row>
    <row r="129" customFormat="false" ht="32.25" hidden="false" customHeight="true" outlineLevel="0" collapsed="false">
      <c r="A129" s="31" t="n">
        <f aca="false">[1]Goc!A133</f>
        <v>117</v>
      </c>
      <c r="B129" s="32" t="str">
        <f aca="false">[1]Goc!B110</f>
        <v>Nguyễn Mai </v>
      </c>
      <c r="C129" s="33" t="str">
        <f aca="false">[1]Goc!C110</f>
        <v>Anh</v>
      </c>
      <c r="D129" s="34" t="n">
        <f aca="false">[1]Goc!D110</f>
        <v>38655</v>
      </c>
      <c r="E129" s="34" t="str">
        <f aca="false">[1]Goc!E110</f>
        <v>112705200145</v>
      </c>
      <c r="F129" s="34" t="str">
        <f aca="false">[1]Goc!F110</f>
        <v>9A6</v>
      </c>
      <c r="G129" s="35" t="n">
        <f aca="false">[1]Goc!J110</f>
        <v>255</v>
      </c>
      <c r="H129" s="36" t="n">
        <f aca="false">[1]Goc!L110</f>
        <v>240</v>
      </c>
      <c r="I129" s="35" t="n">
        <f aca="false">[1]Goc!N110</f>
        <v>255</v>
      </c>
      <c r="J129" s="37" t="n">
        <f aca="false">[1]Goc!Q110</f>
        <v>750</v>
      </c>
      <c r="K129" s="38" t="str">
        <f aca="false">[1]Goc!S110</f>
        <v>Bậc 3</v>
      </c>
      <c r="L129" s="39" t="n">
        <f aca="false">[1]Goc!T110</f>
        <v>43978</v>
      </c>
    </row>
    <row r="130" customFormat="false" ht="32.25" hidden="false" customHeight="true" outlineLevel="0" collapsed="false">
      <c r="A130" s="31" t="n">
        <f aca="false">[1]Goc!A134</f>
        <v>118</v>
      </c>
      <c r="B130" s="32" t="str">
        <f aca="false">[1]Goc!B64</f>
        <v>Hoàng Vũ Thảo</v>
      </c>
      <c r="C130" s="33" t="str">
        <f aca="false">[1]Goc!C64</f>
        <v>Linh</v>
      </c>
      <c r="D130" s="34" t="n">
        <f aca="false">[1]Goc!D64</f>
        <v>38395</v>
      </c>
      <c r="E130" s="34" t="str">
        <f aca="false">[1]Goc!E64</f>
        <v>112705200155</v>
      </c>
      <c r="F130" s="34" t="str">
        <f aca="false">[1]Goc!F64</f>
        <v>9A6</v>
      </c>
      <c r="G130" s="35" t="n">
        <f aca="false">[1]Goc!J64</f>
        <v>240</v>
      </c>
      <c r="H130" s="36" t="n">
        <f aca="false">[1]Goc!L64</f>
        <v>245</v>
      </c>
      <c r="I130" s="35" t="n">
        <f aca="false">[1]Goc!N64</f>
        <v>265</v>
      </c>
      <c r="J130" s="37" t="n">
        <f aca="false">[1]Goc!Q64</f>
        <v>750</v>
      </c>
      <c r="K130" s="38" t="str">
        <f aca="false">[1]Goc!S64</f>
        <v>Bậc 3</v>
      </c>
      <c r="L130" s="39" t="n">
        <f aca="false">[1]Goc!T64</f>
        <v>43978</v>
      </c>
    </row>
    <row r="131" customFormat="false" ht="32.25" hidden="false" customHeight="true" outlineLevel="0" collapsed="false">
      <c r="A131" s="31" t="n">
        <f aca="false">[1]Goc!A135</f>
        <v>119</v>
      </c>
      <c r="B131" s="32" t="str">
        <f aca="false">[1]Goc!B164</f>
        <v>Phạm Minh</v>
      </c>
      <c r="C131" s="33" t="str">
        <f aca="false">[1]Goc!C164</f>
        <v>Thu</v>
      </c>
      <c r="D131" s="34" t="n">
        <f aca="false">[1]Goc!D164</f>
        <v>38587</v>
      </c>
      <c r="E131" s="34" t="str">
        <f aca="false">[1]Goc!E164</f>
        <v>112705200166</v>
      </c>
      <c r="F131" s="34" t="str">
        <f aca="false">[1]Goc!F164</f>
        <v>9A6</v>
      </c>
      <c r="G131" s="35" t="n">
        <f aca="false">[1]Goc!J164</f>
        <v>245</v>
      </c>
      <c r="H131" s="36" t="n">
        <f aca="false">[1]Goc!L164</f>
        <v>250</v>
      </c>
      <c r="I131" s="35" t="n">
        <f aca="false">[1]Goc!N164</f>
        <v>255</v>
      </c>
      <c r="J131" s="37" t="n">
        <f aca="false">[1]Goc!Q164</f>
        <v>750</v>
      </c>
      <c r="K131" s="38" t="str">
        <f aca="false">[1]Goc!S164</f>
        <v>Bậc 3</v>
      </c>
      <c r="L131" s="39" t="n">
        <f aca="false">[1]Goc!T164</f>
        <v>43978</v>
      </c>
    </row>
    <row r="132" customFormat="false" ht="32.25" hidden="false" customHeight="true" outlineLevel="0" collapsed="false">
      <c r="A132" s="31" t="n">
        <f aca="false">[1]Goc!A136</f>
        <v>120</v>
      </c>
      <c r="B132" s="32" t="str">
        <f aca="false">[1]Goc!B201</f>
        <v>Vũ Công </v>
      </c>
      <c r="C132" s="33" t="str">
        <f aca="false">[1]Goc!C201</f>
        <v>Minh</v>
      </c>
      <c r="D132" s="34" t="n">
        <f aca="false">[1]Goc!D201</f>
        <v>38565</v>
      </c>
      <c r="E132" s="34" t="str">
        <f aca="false">[1]Goc!E201</f>
        <v>112705200188</v>
      </c>
      <c r="F132" s="34" t="str">
        <f aca="false">[1]Goc!F201</f>
        <v>9A7</v>
      </c>
      <c r="G132" s="35" t="n">
        <f aca="false">[1]Goc!J201</f>
        <v>235</v>
      </c>
      <c r="H132" s="36" t="n">
        <f aca="false">[1]Goc!L201</f>
        <v>245</v>
      </c>
      <c r="I132" s="35" t="n">
        <f aca="false">[1]Goc!N201</f>
        <v>270</v>
      </c>
      <c r="J132" s="37" t="n">
        <f aca="false">[1]Goc!Q201</f>
        <v>750</v>
      </c>
      <c r="K132" s="38" t="str">
        <f aca="false">[1]Goc!S201</f>
        <v>Bậc 3</v>
      </c>
      <c r="L132" s="39" t="n">
        <f aca="false">[1]Goc!T201</f>
        <v>43978</v>
      </c>
    </row>
    <row r="133" customFormat="false" ht="32.25" hidden="false" customHeight="true" outlineLevel="0" collapsed="false">
      <c r="A133" s="31" t="n">
        <f aca="false">[1]Goc!A137</f>
        <v>121</v>
      </c>
      <c r="B133" s="32" t="str">
        <f aca="false">[1]Goc!B133</f>
        <v>Nguyễn Thị Khánh</v>
      </c>
      <c r="C133" s="33" t="str">
        <f aca="false">[1]Goc!C133</f>
        <v>Ly</v>
      </c>
      <c r="D133" s="34" t="n">
        <f aca="false">[1]Goc!D133</f>
        <v>38699</v>
      </c>
      <c r="E133" s="34" t="str">
        <f aca="false">[1]Goc!E133</f>
        <v>112705200042</v>
      </c>
      <c r="F133" s="34" t="str">
        <f aca="false">[1]Goc!F133</f>
        <v>9A2</v>
      </c>
      <c r="G133" s="35" t="n">
        <f aca="false">[1]Goc!J133</f>
        <v>245</v>
      </c>
      <c r="H133" s="36" t="n">
        <f aca="false">[1]Goc!L133</f>
        <v>265</v>
      </c>
      <c r="I133" s="35" t="n">
        <f aca="false">[1]Goc!N133</f>
        <v>235</v>
      </c>
      <c r="J133" s="37" t="n">
        <f aca="false">[1]Goc!Q133</f>
        <v>745</v>
      </c>
      <c r="K133" s="38" t="str">
        <f aca="false">[1]Goc!S133</f>
        <v>Bậc 3</v>
      </c>
      <c r="L133" s="39" t="n">
        <f aca="false">[1]Goc!T133</f>
        <v>43978</v>
      </c>
    </row>
    <row r="134" customFormat="false" ht="32.25" hidden="false" customHeight="true" outlineLevel="0" collapsed="false">
      <c r="A134" s="31" t="n">
        <f aca="false">[1]Goc!A138</f>
        <v>122</v>
      </c>
      <c r="B134" s="32" t="str">
        <f aca="false">[1]Goc!B145</f>
        <v>Nguyễn Trung</v>
      </c>
      <c r="C134" s="33" t="str">
        <f aca="false">[1]Goc!C145</f>
        <v>Nguyên</v>
      </c>
      <c r="D134" s="34" t="n">
        <f aca="false">[1]Goc!D145</f>
        <v>38685</v>
      </c>
      <c r="E134" s="34" t="str">
        <f aca="false">[1]Goc!E145</f>
        <v>112705200045</v>
      </c>
      <c r="F134" s="34" t="str">
        <f aca="false">[1]Goc!F145</f>
        <v>9A2</v>
      </c>
      <c r="G134" s="35" t="n">
        <f aca="false">[1]Goc!J145</f>
        <v>245</v>
      </c>
      <c r="H134" s="36" t="n">
        <f aca="false">[1]Goc!L145</f>
        <v>255</v>
      </c>
      <c r="I134" s="35" t="n">
        <f aca="false">[1]Goc!N145</f>
        <v>245</v>
      </c>
      <c r="J134" s="37" t="n">
        <f aca="false">[1]Goc!Q145</f>
        <v>745</v>
      </c>
      <c r="K134" s="38" t="str">
        <f aca="false">[1]Goc!S145</f>
        <v>Bậc 3</v>
      </c>
      <c r="L134" s="39" t="n">
        <f aca="false">[1]Goc!T145</f>
        <v>43978</v>
      </c>
    </row>
    <row r="135" customFormat="false" ht="32.25" hidden="false" customHeight="true" outlineLevel="0" collapsed="false">
      <c r="A135" s="31" t="n">
        <f aca="false">[1]Goc!A139</f>
        <v>123</v>
      </c>
      <c r="B135" s="32" t="str">
        <f aca="false">[1]Goc!B60</f>
        <v>Hoàng Gia</v>
      </c>
      <c r="C135" s="33" t="str">
        <f aca="false">[1]Goc!C60</f>
        <v>Bảo</v>
      </c>
      <c r="D135" s="34" t="n">
        <f aca="false">[1]Goc!D60</f>
        <v>38552</v>
      </c>
      <c r="E135" s="34" t="str">
        <f aca="false">[1]Goc!E60</f>
        <v>112705200060</v>
      </c>
      <c r="F135" s="34" t="str">
        <f aca="false">[1]Goc!F60</f>
        <v>9A3</v>
      </c>
      <c r="G135" s="35" t="n">
        <f aca="false">[1]Goc!J60</f>
        <v>250</v>
      </c>
      <c r="H135" s="36" t="n">
        <f aca="false">[1]Goc!L60</f>
        <v>260</v>
      </c>
      <c r="I135" s="35" t="n">
        <f aca="false">[1]Goc!N60</f>
        <v>230</v>
      </c>
      <c r="J135" s="37" t="n">
        <f aca="false">[1]Goc!Q60</f>
        <v>740</v>
      </c>
      <c r="K135" s="38" t="str">
        <f aca="false">[1]Goc!S60</f>
        <v>Bậc 2</v>
      </c>
      <c r="L135" s="39" t="n">
        <f aca="false">[1]Goc!T60</f>
        <v>43978</v>
      </c>
    </row>
    <row r="136" customFormat="false" ht="32.25" hidden="false" customHeight="true" outlineLevel="0" collapsed="false">
      <c r="A136" s="31" t="n">
        <f aca="false">[1]Goc!A140</f>
        <v>124</v>
      </c>
      <c r="B136" s="32" t="str">
        <f aca="false">[1]Goc!B167</f>
        <v>Phạm Thu </v>
      </c>
      <c r="C136" s="33" t="str">
        <f aca="false">[1]Goc!C167</f>
        <v>Huyền</v>
      </c>
      <c r="D136" s="34" t="n">
        <f aca="false">[1]Goc!D167</f>
        <v>38684</v>
      </c>
      <c r="E136" s="34" t="str">
        <f aca="false">[1]Goc!E167</f>
        <v>112705200122</v>
      </c>
      <c r="F136" s="34" t="str">
        <f aca="false">[1]Goc!F167</f>
        <v>9A5</v>
      </c>
      <c r="G136" s="35" t="n">
        <f aca="false">[1]Goc!J167</f>
        <v>235</v>
      </c>
      <c r="H136" s="36" t="n">
        <f aca="false">[1]Goc!L167</f>
        <v>265</v>
      </c>
      <c r="I136" s="35" t="n">
        <f aca="false">[1]Goc!N167</f>
        <v>240</v>
      </c>
      <c r="J136" s="37" t="n">
        <f aca="false">[1]Goc!Q167</f>
        <v>740</v>
      </c>
      <c r="K136" s="38" t="str">
        <f aca="false">[1]Goc!S167</f>
        <v>Bậc 2</v>
      </c>
      <c r="L136" s="39" t="n">
        <f aca="false">[1]Goc!T167</f>
        <v>43978</v>
      </c>
    </row>
    <row r="137" customFormat="false" ht="32.25" hidden="false" customHeight="true" outlineLevel="0" collapsed="false">
      <c r="A137" s="31" t="n">
        <f aca="false">[1]Goc!A141</f>
        <v>125</v>
      </c>
      <c r="B137" s="32" t="str">
        <f aca="false">[1]Goc!B171</f>
        <v>Phạm Vũ</v>
      </c>
      <c r="C137" s="33" t="str">
        <f aca="false">[1]Goc!C171</f>
        <v>Long</v>
      </c>
      <c r="D137" s="34" t="n">
        <f aca="false">[1]Goc!D171</f>
        <v>38422</v>
      </c>
      <c r="E137" s="34" t="str">
        <f aca="false">[1]Goc!E171</f>
        <v>112705200084</v>
      </c>
      <c r="F137" s="34" t="str">
        <f aca="false">[1]Goc!F171</f>
        <v>9A3</v>
      </c>
      <c r="G137" s="35" t="n">
        <f aca="false">[1]Goc!J171</f>
        <v>250</v>
      </c>
      <c r="H137" s="36" t="n">
        <f aca="false">[1]Goc!L171</f>
        <v>255</v>
      </c>
      <c r="I137" s="35" t="n">
        <f aca="false">[1]Goc!N171</f>
        <v>230</v>
      </c>
      <c r="J137" s="37" t="n">
        <f aca="false">[1]Goc!Q171</f>
        <v>735</v>
      </c>
      <c r="K137" s="38" t="str">
        <f aca="false">[1]Goc!S171</f>
        <v>Bậc 2</v>
      </c>
      <c r="L137" s="39" t="n">
        <f aca="false">[1]Goc!T171</f>
        <v>43978</v>
      </c>
    </row>
    <row r="138" customFormat="false" ht="32.25" hidden="false" customHeight="true" outlineLevel="0" collapsed="false">
      <c r="A138" s="31" t="n">
        <f aca="false">[1]Goc!A142</f>
        <v>126</v>
      </c>
      <c r="B138" s="32" t="str">
        <f aca="false">[1]Goc!B87</f>
        <v>Nguyễn Đình</v>
      </c>
      <c r="C138" s="33" t="str">
        <f aca="false">[1]Goc!C87</f>
        <v>Phúc</v>
      </c>
      <c r="D138" s="34" t="n">
        <f aca="false">[1]Goc!D87</f>
        <v>38373</v>
      </c>
      <c r="E138" s="34" t="str">
        <f aca="false">[1]Goc!E87</f>
        <v>112705200107</v>
      </c>
      <c r="F138" s="34" t="str">
        <f aca="false">[1]Goc!F87</f>
        <v>9A4</v>
      </c>
      <c r="G138" s="35" t="n">
        <f aca="false">[1]Goc!J87</f>
        <v>230</v>
      </c>
      <c r="H138" s="36" t="n">
        <f aca="false">[1]Goc!L87</f>
        <v>255</v>
      </c>
      <c r="I138" s="35" t="n">
        <f aca="false">[1]Goc!N87</f>
        <v>250</v>
      </c>
      <c r="J138" s="37" t="n">
        <f aca="false">[1]Goc!Q87</f>
        <v>735</v>
      </c>
      <c r="K138" s="38" t="str">
        <f aca="false">[1]Goc!S87</f>
        <v>Bậc 2</v>
      </c>
      <c r="L138" s="39" t="n">
        <f aca="false">[1]Goc!T87</f>
        <v>43978</v>
      </c>
    </row>
    <row r="139" customFormat="false" ht="32.25" hidden="false" customHeight="true" outlineLevel="0" collapsed="false">
      <c r="A139" s="31" t="n">
        <f aca="false">[1]Goc!A143</f>
        <v>127</v>
      </c>
      <c r="B139" s="32" t="str">
        <f aca="false">[1]Goc!B176</f>
        <v>Trần Đức</v>
      </c>
      <c r="C139" s="33" t="str">
        <f aca="false">[1]Goc!C176</f>
        <v>Mạnh</v>
      </c>
      <c r="D139" s="34" t="n">
        <f aca="false">[1]Goc!D176</f>
        <v>38676</v>
      </c>
      <c r="E139" s="34" t="str">
        <f aca="false">[1]Goc!E176</f>
        <v>112705200131</v>
      </c>
      <c r="F139" s="34" t="str">
        <f aca="false">[1]Goc!F176</f>
        <v>9A5</v>
      </c>
      <c r="G139" s="35" t="n">
        <f aca="false">[1]Goc!J176</f>
        <v>245</v>
      </c>
      <c r="H139" s="36" t="n">
        <f aca="false">[1]Goc!L176</f>
        <v>260</v>
      </c>
      <c r="I139" s="35" t="n">
        <f aca="false">[1]Goc!N176</f>
        <v>230</v>
      </c>
      <c r="J139" s="37" t="n">
        <f aca="false">[1]Goc!Q176</f>
        <v>735</v>
      </c>
      <c r="K139" s="38" t="str">
        <f aca="false">[1]Goc!S176</f>
        <v>Bậc 2</v>
      </c>
      <c r="L139" s="39" t="n">
        <f aca="false">[1]Goc!T176</f>
        <v>43978</v>
      </c>
    </row>
    <row r="140" customFormat="false" ht="32.25" hidden="false" customHeight="true" outlineLevel="0" collapsed="false">
      <c r="A140" s="31" t="n">
        <f aca="false">[1]Goc!A144</f>
        <v>128</v>
      </c>
      <c r="B140" s="32" t="str">
        <f aca="false">[1]Goc!B104</f>
        <v>Nguyễn Khánh </v>
      </c>
      <c r="C140" s="33" t="str">
        <f aca="false">[1]Goc!C104</f>
        <v>Linh</v>
      </c>
      <c r="D140" s="34" t="n">
        <f aca="false">[1]Goc!D104</f>
        <v>38642</v>
      </c>
      <c r="E140" s="34" t="str">
        <f aca="false">[1]Goc!E104</f>
        <v>112705200154</v>
      </c>
      <c r="F140" s="34" t="str">
        <f aca="false">[1]Goc!F104</f>
        <v>9A6</v>
      </c>
      <c r="G140" s="35" t="n">
        <f aca="false">[1]Goc!J104</f>
        <v>250</v>
      </c>
      <c r="H140" s="36" t="n">
        <f aca="false">[1]Goc!L104</f>
        <v>250</v>
      </c>
      <c r="I140" s="35" t="n">
        <f aca="false">[1]Goc!N104</f>
        <v>235</v>
      </c>
      <c r="J140" s="37" t="n">
        <f aca="false">[1]Goc!Q104</f>
        <v>735</v>
      </c>
      <c r="K140" s="38" t="str">
        <f aca="false">[1]Goc!S104</f>
        <v>Bậc 2</v>
      </c>
      <c r="L140" s="39" t="n">
        <f aca="false">[1]Goc!T104</f>
        <v>43978</v>
      </c>
    </row>
    <row r="141" customFormat="false" ht="32.25" hidden="false" customHeight="true" outlineLevel="0" collapsed="false">
      <c r="A141" s="31" t="n">
        <f aca="false">[1]Goc!A145</f>
        <v>129</v>
      </c>
      <c r="B141" s="32" t="str">
        <f aca="false">[1]Goc!B93</f>
        <v>Nguyễn Duy </v>
      </c>
      <c r="C141" s="33" t="str">
        <f aca="false">[1]Goc!C93</f>
        <v>Hoàng</v>
      </c>
      <c r="D141" s="34" t="n">
        <f aca="false">[1]Goc!D93</f>
        <v>38711</v>
      </c>
      <c r="E141" s="34" t="str">
        <f aca="false">[1]Goc!E93</f>
        <v>112705200013</v>
      </c>
      <c r="F141" s="34" t="str">
        <f aca="false">[1]Goc!F93</f>
        <v>9A1</v>
      </c>
      <c r="G141" s="35" t="n">
        <f aca="false">[1]Goc!J93</f>
        <v>235</v>
      </c>
      <c r="H141" s="36" t="n">
        <f aca="false">[1]Goc!L93</f>
        <v>260</v>
      </c>
      <c r="I141" s="35" t="n">
        <f aca="false">[1]Goc!N93</f>
        <v>235</v>
      </c>
      <c r="J141" s="37" t="n">
        <f aca="false">[1]Goc!Q93</f>
        <v>730</v>
      </c>
      <c r="K141" s="38" t="str">
        <f aca="false">[1]Goc!S93</f>
        <v>Bậc 2</v>
      </c>
      <c r="L141" s="39" t="n">
        <f aca="false">[1]Goc!T93</f>
        <v>43978</v>
      </c>
    </row>
    <row r="142" customFormat="false" ht="32.25" hidden="false" customHeight="true" outlineLevel="0" collapsed="false">
      <c r="A142" s="31" t="n">
        <f aca="false">[1]Goc!A146</f>
        <v>130</v>
      </c>
      <c r="B142" s="32" t="str">
        <f aca="false">[1]Goc!B32</f>
        <v>Đào Phương</v>
      </c>
      <c r="C142" s="33" t="str">
        <f aca="false">[1]Goc!C32</f>
        <v>Linh</v>
      </c>
      <c r="D142" s="34" t="n">
        <f aca="false">[1]Goc!D32</f>
        <v>38585</v>
      </c>
      <c r="E142" s="34" t="str">
        <f aca="false">[1]Goc!E32</f>
        <v>112705200040</v>
      </c>
      <c r="F142" s="34" t="str">
        <f aca="false">[1]Goc!F32</f>
        <v>9A2</v>
      </c>
      <c r="G142" s="35" t="n">
        <f aca="false">[1]Goc!J32</f>
        <v>220</v>
      </c>
      <c r="H142" s="36" t="n">
        <f aca="false">[1]Goc!L32</f>
        <v>245</v>
      </c>
      <c r="I142" s="35" t="n">
        <f aca="false">[1]Goc!N32</f>
        <v>265</v>
      </c>
      <c r="J142" s="37" t="n">
        <f aca="false">[1]Goc!Q32</f>
        <v>730</v>
      </c>
      <c r="K142" s="38" t="str">
        <f aca="false">[1]Goc!S32</f>
        <v>Bậc 2</v>
      </c>
      <c r="L142" s="39" t="n">
        <f aca="false">[1]Goc!T32</f>
        <v>43978</v>
      </c>
    </row>
    <row r="143" customFormat="false" ht="32.25" hidden="false" customHeight="true" outlineLevel="0" collapsed="false">
      <c r="A143" s="31" t="n">
        <f aca="false">[1]Goc!A147</f>
        <v>131</v>
      </c>
      <c r="B143" s="32" t="str">
        <f aca="false">[1]Goc!B139</f>
        <v>Nguyễn Thùy </v>
      </c>
      <c r="C143" s="33" t="str">
        <f aca="false">[1]Goc!C139</f>
        <v>Dương</v>
      </c>
      <c r="D143" s="34" t="n">
        <f aca="false">[1]Goc!D139</f>
        <v>38605</v>
      </c>
      <c r="E143" s="34" t="str">
        <f aca="false">[1]Goc!E139</f>
        <v>112705200064</v>
      </c>
      <c r="F143" s="34" t="str">
        <f aca="false">[1]Goc!F139</f>
        <v>9A3</v>
      </c>
      <c r="G143" s="35" t="n">
        <f aca="false">[1]Goc!J139</f>
        <v>235</v>
      </c>
      <c r="H143" s="36" t="n">
        <f aca="false">[1]Goc!L139</f>
        <v>250</v>
      </c>
      <c r="I143" s="35" t="n">
        <f aca="false">[1]Goc!N139</f>
        <v>245</v>
      </c>
      <c r="J143" s="37" t="n">
        <f aca="false">[1]Goc!Q139</f>
        <v>730</v>
      </c>
      <c r="K143" s="38" t="str">
        <f aca="false">[1]Goc!S139</f>
        <v>Bậc 2</v>
      </c>
      <c r="L143" s="39" t="n">
        <f aca="false">[1]Goc!T139</f>
        <v>43978</v>
      </c>
    </row>
    <row r="144" customFormat="false" ht="32.25" hidden="false" customHeight="true" outlineLevel="0" collapsed="false">
      <c r="A144" s="31" t="n">
        <f aca="false">[1]Goc!A148</f>
        <v>132</v>
      </c>
      <c r="B144" s="32" t="str">
        <f aca="false">[1]Goc!B98</f>
        <v>Nguyễn Hồng</v>
      </c>
      <c r="C144" s="33" t="str">
        <f aca="false">[1]Goc!C98</f>
        <v>Hà</v>
      </c>
      <c r="D144" s="34" t="n">
        <f aca="false">[1]Goc!D98</f>
        <v>38542</v>
      </c>
      <c r="E144" s="34" t="str">
        <f aca="false">[1]Goc!E98</f>
        <v>112705200092</v>
      </c>
      <c r="F144" s="34" t="str">
        <f aca="false">[1]Goc!F98</f>
        <v>9A4</v>
      </c>
      <c r="G144" s="35" t="n">
        <f aca="false">[1]Goc!J98</f>
        <v>240</v>
      </c>
      <c r="H144" s="36" t="n">
        <f aca="false">[1]Goc!L98</f>
        <v>235</v>
      </c>
      <c r="I144" s="35" t="n">
        <f aca="false">[1]Goc!N98</f>
        <v>255</v>
      </c>
      <c r="J144" s="37" t="n">
        <f aca="false">[1]Goc!Q98</f>
        <v>730</v>
      </c>
      <c r="K144" s="38" t="str">
        <f aca="false">[1]Goc!S98</f>
        <v>Bậc 2</v>
      </c>
      <c r="L144" s="39" t="n">
        <f aca="false">[1]Goc!T98</f>
        <v>43978</v>
      </c>
    </row>
    <row r="145" customFormat="false" ht="32.25" hidden="false" customHeight="true" outlineLevel="0" collapsed="false">
      <c r="A145" s="31" t="n">
        <f aca="false">[1]Goc!A149</f>
        <v>133</v>
      </c>
      <c r="B145" s="32" t="str">
        <f aca="false">[1]Goc!B208</f>
        <v>Vũ Minh </v>
      </c>
      <c r="C145" s="33" t="str">
        <f aca="false">[1]Goc!C208</f>
        <v>Tuấn</v>
      </c>
      <c r="D145" s="34" t="n">
        <f aca="false">[1]Goc!D208</f>
        <v>38521</v>
      </c>
      <c r="E145" s="34" t="str">
        <f aca="false">[1]Goc!E208</f>
        <v>112705200110</v>
      </c>
      <c r="F145" s="34" t="str">
        <f aca="false">[1]Goc!F208</f>
        <v>9A4</v>
      </c>
      <c r="G145" s="35" t="n">
        <f aca="false">[1]Goc!J208</f>
        <v>250</v>
      </c>
      <c r="H145" s="36" t="n">
        <f aca="false">[1]Goc!L208</f>
        <v>225</v>
      </c>
      <c r="I145" s="35" t="n">
        <f aca="false">[1]Goc!N208</f>
        <v>255</v>
      </c>
      <c r="J145" s="37" t="n">
        <f aca="false">[1]Goc!Q208</f>
        <v>730</v>
      </c>
      <c r="K145" s="38" t="str">
        <f aca="false">[1]Goc!S208</f>
        <v>Bậc 2</v>
      </c>
      <c r="L145" s="39" t="n">
        <f aca="false">[1]Goc!T208</f>
        <v>43978</v>
      </c>
    </row>
    <row r="146" customFormat="false" ht="32.25" hidden="false" customHeight="true" outlineLevel="0" collapsed="false">
      <c r="A146" s="31" t="n">
        <f aca="false">[1]Goc!A150</f>
        <v>134</v>
      </c>
      <c r="B146" s="32" t="str">
        <f aca="false">[1]Goc!B20</f>
        <v>Bùi Gia </v>
      </c>
      <c r="C146" s="33" t="str">
        <f aca="false">[1]Goc!C20</f>
        <v>Bảo</v>
      </c>
      <c r="D146" s="34" t="n">
        <f aca="false">[1]Goc!D20</f>
        <v>38699</v>
      </c>
      <c r="E146" s="34" t="str">
        <f aca="false">[1]Goc!E20</f>
        <v>112705200006</v>
      </c>
      <c r="F146" s="34" t="str">
        <f aca="false">[1]Goc!F20</f>
        <v>9A1</v>
      </c>
      <c r="G146" s="35" t="n">
        <f aca="false">[1]Goc!J20</f>
        <v>235</v>
      </c>
      <c r="H146" s="36" t="n">
        <f aca="false">[1]Goc!L20</f>
        <v>245</v>
      </c>
      <c r="I146" s="35" t="n">
        <f aca="false">[1]Goc!N20</f>
        <v>245</v>
      </c>
      <c r="J146" s="37" t="n">
        <f aca="false">[1]Goc!Q20</f>
        <v>725</v>
      </c>
      <c r="K146" s="38" t="str">
        <f aca="false">[1]Goc!S20</f>
        <v>Bậc 2</v>
      </c>
      <c r="L146" s="39" t="n">
        <f aca="false">[1]Goc!T20</f>
        <v>43978</v>
      </c>
    </row>
    <row r="147" customFormat="false" ht="32.25" hidden="false" customHeight="true" outlineLevel="0" collapsed="false">
      <c r="A147" s="31" t="n">
        <f aca="false">[1]Goc!A151</f>
        <v>135</v>
      </c>
      <c r="B147" s="32" t="str">
        <f aca="false">[1]Goc!B156</f>
        <v>Nguyễn Xuân </v>
      </c>
      <c r="C147" s="33" t="str">
        <f aca="false">[1]Goc!C156</f>
        <v>Dương</v>
      </c>
      <c r="D147" s="34" t="n">
        <f aca="false">[1]Goc!D156</f>
        <v>38555</v>
      </c>
      <c r="E147" s="34" t="str">
        <f aca="false">[1]Goc!E156</f>
        <v>112705200030</v>
      </c>
      <c r="F147" s="34" t="str">
        <f aca="false">[1]Goc!F156</f>
        <v>9A2</v>
      </c>
      <c r="G147" s="35" t="n">
        <f aca="false">[1]Goc!J156</f>
        <v>250</v>
      </c>
      <c r="H147" s="36" t="n">
        <f aca="false">[1]Goc!L156</f>
        <v>245</v>
      </c>
      <c r="I147" s="35" t="n">
        <f aca="false">[1]Goc!N156</f>
        <v>230</v>
      </c>
      <c r="J147" s="37" t="n">
        <f aca="false">[1]Goc!Q156</f>
        <v>725</v>
      </c>
      <c r="K147" s="38" t="str">
        <f aca="false">[1]Goc!S156</f>
        <v>Bậc 2</v>
      </c>
      <c r="L147" s="39" t="n">
        <f aca="false">[1]Goc!T156</f>
        <v>43978</v>
      </c>
    </row>
    <row r="148" customFormat="false" ht="32.25" hidden="false" customHeight="true" outlineLevel="0" collapsed="false">
      <c r="A148" s="31" t="n">
        <f aca="false">[1]Goc!A152</f>
        <v>136</v>
      </c>
      <c r="B148" s="32" t="str">
        <f aca="false">[1]Goc!B124</f>
        <v>Nguyễn Phương</v>
      </c>
      <c r="C148" s="33" t="str">
        <f aca="false">[1]Goc!C124</f>
        <v>Linh</v>
      </c>
      <c r="D148" s="34" t="n">
        <f aca="false">[1]Goc!D124</f>
        <v>38371</v>
      </c>
      <c r="E148" s="34" t="str">
        <f aca="false">[1]Goc!E124</f>
        <v>112705200157</v>
      </c>
      <c r="F148" s="34" t="str">
        <f aca="false">[1]Goc!F124</f>
        <v>9A6</v>
      </c>
      <c r="G148" s="35" t="n">
        <f aca="false">[1]Goc!J124</f>
        <v>230</v>
      </c>
      <c r="H148" s="36" t="n">
        <f aca="false">[1]Goc!L124</f>
        <v>255</v>
      </c>
      <c r="I148" s="35" t="n">
        <f aca="false">[1]Goc!N124</f>
        <v>240</v>
      </c>
      <c r="J148" s="37" t="n">
        <f aca="false">[1]Goc!Q124</f>
        <v>725</v>
      </c>
      <c r="K148" s="38" t="str">
        <f aca="false">[1]Goc!S124</f>
        <v>Bậc 2</v>
      </c>
      <c r="L148" s="39" t="n">
        <f aca="false">[1]Goc!T124</f>
        <v>43978</v>
      </c>
    </row>
    <row r="149" customFormat="false" ht="32.25" hidden="false" customHeight="true" outlineLevel="0" collapsed="false">
      <c r="A149" s="31" t="n">
        <f aca="false">[1]Goc!A153</f>
        <v>137</v>
      </c>
      <c r="B149" s="32" t="str">
        <f aca="false">[1]Goc!B91</f>
        <v>Nguyễn Đức</v>
      </c>
      <c r="C149" s="33" t="str">
        <f aca="false">[1]Goc!C91</f>
        <v>Duy</v>
      </c>
      <c r="D149" s="34" t="n">
        <f aca="false">[1]Goc!D91</f>
        <v>38626</v>
      </c>
      <c r="E149" s="34" t="str">
        <f aca="false">[1]Goc!E91</f>
        <v>112705200177</v>
      </c>
      <c r="F149" s="34" t="str">
        <f aca="false">[1]Goc!F91</f>
        <v>9A7</v>
      </c>
      <c r="G149" s="35" t="n">
        <f aca="false">[1]Goc!J91</f>
        <v>235</v>
      </c>
      <c r="H149" s="36" t="n">
        <f aca="false">[1]Goc!L91</f>
        <v>230</v>
      </c>
      <c r="I149" s="35" t="n">
        <f aca="false">[1]Goc!N91</f>
        <v>255</v>
      </c>
      <c r="J149" s="37" t="n">
        <f aca="false">[1]Goc!Q91</f>
        <v>720</v>
      </c>
      <c r="K149" s="38" t="str">
        <f aca="false">[1]Goc!S91</f>
        <v>Bậc 2</v>
      </c>
      <c r="L149" s="39" t="n">
        <f aca="false">[1]Goc!T91</f>
        <v>43978</v>
      </c>
    </row>
    <row r="150" customFormat="false" ht="32.25" hidden="false" customHeight="true" outlineLevel="0" collapsed="false">
      <c r="A150" s="31" t="n">
        <f aca="false">[1]Goc!A154</f>
        <v>138</v>
      </c>
      <c r="B150" s="32" t="str">
        <f aca="false">[1]Goc!B22</f>
        <v>Bùi Ngọc</v>
      </c>
      <c r="C150" s="33" t="str">
        <f aca="false">[1]Goc!C22</f>
        <v>Linh</v>
      </c>
      <c r="D150" s="34" t="n">
        <f aca="false">[1]Goc!D22</f>
        <v>38668</v>
      </c>
      <c r="E150" s="34" t="str">
        <f aca="false">[1]Goc!E22</f>
        <v>112705200185</v>
      </c>
      <c r="F150" s="34" t="str">
        <f aca="false">[1]Goc!F22</f>
        <v>9A7</v>
      </c>
      <c r="G150" s="35" t="n">
        <f aca="false">[1]Goc!J22</f>
        <v>250</v>
      </c>
      <c r="H150" s="36" t="n">
        <f aca="false">[1]Goc!L22</f>
        <v>235</v>
      </c>
      <c r="I150" s="35" t="n">
        <f aca="false">[1]Goc!N22</f>
        <v>235</v>
      </c>
      <c r="J150" s="37" t="n">
        <f aca="false">[1]Goc!Q22</f>
        <v>720</v>
      </c>
      <c r="K150" s="38" t="str">
        <f aca="false">[1]Goc!S22</f>
        <v>Bậc 2</v>
      </c>
      <c r="L150" s="39" t="n">
        <f aca="false">[1]Goc!T22</f>
        <v>43978</v>
      </c>
    </row>
    <row r="151" customFormat="false" ht="32.25" hidden="false" customHeight="true" outlineLevel="0" collapsed="false">
      <c r="A151" s="31" t="n">
        <f aca="false">[1]Goc!A155</f>
        <v>139</v>
      </c>
      <c r="B151" s="32" t="str">
        <f aca="false">[1]Goc!B81</f>
        <v>Nguyễn Anh </v>
      </c>
      <c r="C151" s="33" t="str">
        <f aca="false">[1]Goc!C81</f>
        <v>Tuấn</v>
      </c>
      <c r="D151" s="34" t="n">
        <f aca="false">[1]Goc!D81</f>
        <v>38559</v>
      </c>
      <c r="E151" s="34" t="str">
        <f aca="false">[1]Goc!E81</f>
        <v>112705200024</v>
      </c>
      <c r="F151" s="34" t="str">
        <f aca="false">[1]Goc!F81</f>
        <v>9A1</v>
      </c>
      <c r="G151" s="35" t="n">
        <f aca="false">[1]Goc!J81</f>
        <v>225</v>
      </c>
      <c r="H151" s="36" t="n">
        <f aca="false">[1]Goc!L81</f>
        <v>245</v>
      </c>
      <c r="I151" s="35" t="n">
        <f aca="false">[1]Goc!N81</f>
        <v>245</v>
      </c>
      <c r="J151" s="37" t="n">
        <f aca="false">[1]Goc!Q81</f>
        <v>715</v>
      </c>
      <c r="K151" s="38" t="str">
        <f aca="false">[1]Goc!S81</f>
        <v>Bậc 2</v>
      </c>
      <c r="L151" s="39" t="n">
        <f aca="false">[1]Goc!T81</f>
        <v>43978</v>
      </c>
    </row>
    <row r="152" customFormat="false" ht="32.25" hidden="false" customHeight="true" outlineLevel="0" collapsed="false">
      <c r="A152" s="31" t="n">
        <f aca="false">[1]Goc!A156</f>
        <v>140</v>
      </c>
      <c r="B152" s="32" t="str">
        <f aca="false">[1]Goc!B137</f>
        <v>Nguyễn Thu </v>
      </c>
      <c r="C152" s="33" t="str">
        <f aca="false">[1]Goc!C137</f>
        <v>Thảo</v>
      </c>
      <c r="D152" s="34" t="n">
        <f aca="false">[1]Goc!D137</f>
        <v>38649</v>
      </c>
      <c r="E152" s="34" t="str">
        <f aca="false">[1]Goc!E137</f>
        <v>112705200081</v>
      </c>
      <c r="F152" s="34" t="str">
        <f aca="false">[1]Goc!F137</f>
        <v>9A3</v>
      </c>
      <c r="G152" s="35" t="n">
        <f aca="false">[1]Goc!J137</f>
        <v>240</v>
      </c>
      <c r="H152" s="36" t="n">
        <f aca="false">[1]Goc!L137</f>
        <v>245</v>
      </c>
      <c r="I152" s="35" t="n">
        <f aca="false">[1]Goc!N137</f>
        <v>230</v>
      </c>
      <c r="J152" s="37" t="n">
        <f aca="false">[1]Goc!Q137</f>
        <v>715</v>
      </c>
      <c r="K152" s="38" t="str">
        <f aca="false">[1]Goc!S137</f>
        <v>Bậc 2</v>
      </c>
      <c r="L152" s="39" t="n">
        <f aca="false">[1]Goc!T137</f>
        <v>43978</v>
      </c>
    </row>
    <row r="153" customFormat="false" ht="32.25" hidden="false" customHeight="true" outlineLevel="0" collapsed="false">
      <c r="A153" s="31" t="n">
        <f aca="false">[1]Goc!A157</f>
        <v>141</v>
      </c>
      <c r="B153" s="32" t="str">
        <f aca="false">[1]Goc!B99</f>
        <v>Nguyễn Hữu </v>
      </c>
      <c r="C153" s="33" t="str">
        <f aca="false">[1]Goc!C99</f>
        <v>An</v>
      </c>
      <c r="D153" s="34" t="n">
        <f aca="false">[1]Goc!D99</f>
        <v>38612</v>
      </c>
      <c r="E153" s="34" t="str">
        <f aca="false">[1]Goc!E99</f>
        <v>112705200086</v>
      </c>
      <c r="F153" s="34" t="str">
        <f aca="false">[1]Goc!F99</f>
        <v>9A4</v>
      </c>
      <c r="G153" s="35" t="n">
        <f aca="false">[1]Goc!J99</f>
        <v>235</v>
      </c>
      <c r="H153" s="36" t="n">
        <f aca="false">[1]Goc!L99</f>
        <v>235</v>
      </c>
      <c r="I153" s="35" t="n">
        <f aca="false">[1]Goc!N99</f>
        <v>245</v>
      </c>
      <c r="J153" s="37" t="n">
        <f aca="false">[1]Goc!Q99</f>
        <v>715</v>
      </c>
      <c r="K153" s="38" t="str">
        <f aca="false">[1]Goc!S99</f>
        <v>Bậc 2</v>
      </c>
      <c r="L153" s="39" t="n">
        <f aca="false">[1]Goc!T99</f>
        <v>43978</v>
      </c>
    </row>
    <row r="154" customFormat="false" ht="32.25" hidden="false" customHeight="true" outlineLevel="0" collapsed="false">
      <c r="A154" s="31" t="n">
        <f aca="false">[1]Goc!A158</f>
        <v>142</v>
      </c>
      <c r="B154" s="32" t="str">
        <f aca="false">[1]Goc!B36</f>
        <v>Đinh Ngọc</v>
      </c>
      <c r="C154" s="33" t="str">
        <f aca="false">[1]Goc!C36</f>
        <v>Linh</v>
      </c>
      <c r="D154" s="34" t="n">
        <f aca="false">[1]Goc!D36</f>
        <v>38616</v>
      </c>
      <c r="E154" s="34" t="str">
        <f aca="false">[1]Goc!E36</f>
        <v>112705200127</v>
      </c>
      <c r="F154" s="34" t="str">
        <f aca="false">[1]Goc!F36</f>
        <v>9A5</v>
      </c>
      <c r="G154" s="35" t="n">
        <f aca="false">[1]Goc!J36</f>
        <v>235</v>
      </c>
      <c r="H154" s="36" t="n">
        <f aca="false">[1]Goc!L36</f>
        <v>250</v>
      </c>
      <c r="I154" s="35" t="n">
        <f aca="false">[1]Goc!N36</f>
        <v>230</v>
      </c>
      <c r="J154" s="37" t="n">
        <f aca="false">[1]Goc!Q36</f>
        <v>715</v>
      </c>
      <c r="K154" s="38" t="str">
        <f aca="false">[1]Goc!S36</f>
        <v>Bậc 2</v>
      </c>
      <c r="L154" s="39" t="n">
        <f aca="false">[1]Goc!T36</f>
        <v>43978</v>
      </c>
    </row>
    <row r="155" customFormat="false" ht="32.25" hidden="false" customHeight="true" outlineLevel="0" collapsed="false">
      <c r="A155" s="31" t="n">
        <f aca="false">[1]Goc!A159</f>
        <v>143</v>
      </c>
      <c r="B155" s="32" t="str">
        <f aca="false">[1]Goc!B49</f>
        <v>Dương Hà </v>
      </c>
      <c r="C155" s="33" t="str">
        <f aca="false">[1]Goc!C49</f>
        <v>Linh</v>
      </c>
      <c r="D155" s="34" t="n">
        <f aca="false">[1]Goc!D49</f>
        <v>38693</v>
      </c>
      <c r="E155" s="34" t="str">
        <f aca="false">[1]Goc!E49</f>
        <v>112705200126</v>
      </c>
      <c r="F155" s="34" t="str">
        <f aca="false">[1]Goc!F49</f>
        <v>9A5</v>
      </c>
      <c r="G155" s="35" t="n">
        <f aca="false">[1]Goc!J49</f>
        <v>230</v>
      </c>
      <c r="H155" s="36" t="n">
        <f aca="false">[1]Goc!L49</f>
        <v>245</v>
      </c>
      <c r="I155" s="35" t="n">
        <f aca="false">[1]Goc!N49</f>
        <v>240</v>
      </c>
      <c r="J155" s="37" t="n">
        <f aca="false">[1]Goc!Q49</f>
        <v>715</v>
      </c>
      <c r="K155" s="38" t="str">
        <f aca="false">[1]Goc!S49</f>
        <v>Bậc 2</v>
      </c>
      <c r="L155" s="39" t="n">
        <f aca="false">[1]Goc!T49</f>
        <v>43978</v>
      </c>
    </row>
    <row r="156" customFormat="false" ht="32.25" hidden="false" customHeight="true" outlineLevel="0" collapsed="false">
      <c r="A156" s="31" t="n">
        <f aca="false">[1]Goc!A160</f>
        <v>144</v>
      </c>
      <c r="B156" s="32" t="str">
        <f aca="false">[1]Goc!B119</f>
        <v>Nguyễn Ngọc Huyền</v>
      </c>
      <c r="C156" s="33" t="str">
        <f aca="false">[1]Goc!C119</f>
        <v>Trang</v>
      </c>
      <c r="D156" s="34" t="n">
        <f aca="false">[1]Goc!D119</f>
        <v>38497</v>
      </c>
      <c r="E156" s="34" t="str">
        <f aca="false">[1]Goc!E119</f>
        <v>112705200053</v>
      </c>
      <c r="F156" s="34" t="str">
        <f aca="false">[1]Goc!F119</f>
        <v>9A2</v>
      </c>
      <c r="G156" s="35" t="n">
        <f aca="false">[1]Goc!J119</f>
        <v>245</v>
      </c>
      <c r="H156" s="36" t="n">
        <f aca="false">[1]Goc!L119</f>
        <v>225</v>
      </c>
      <c r="I156" s="35" t="n">
        <f aca="false">[1]Goc!N119</f>
        <v>240</v>
      </c>
      <c r="J156" s="37" t="n">
        <f aca="false">[1]Goc!Q119</f>
        <v>710</v>
      </c>
      <c r="K156" s="38" t="str">
        <f aca="false">[1]Goc!S119</f>
        <v>Bậc 2</v>
      </c>
      <c r="L156" s="39" t="n">
        <f aca="false">[1]Goc!T119</f>
        <v>43978</v>
      </c>
    </row>
    <row r="157" customFormat="false" ht="32.25" hidden="false" customHeight="true" outlineLevel="0" collapsed="false">
      <c r="A157" s="31" t="n">
        <f aca="false">[1]Goc!A161</f>
        <v>145</v>
      </c>
      <c r="B157" s="32" t="str">
        <f aca="false">[1]Goc!B180</f>
        <v>Trần Khánh </v>
      </c>
      <c r="C157" s="33" t="str">
        <f aca="false">[1]Goc!C180</f>
        <v>Linh B</v>
      </c>
      <c r="D157" s="34" t="n">
        <f aca="false">[1]Goc!D180</f>
        <v>38466</v>
      </c>
      <c r="E157" s="34" t="str">
        <f aca="false">[1]Goc!E180</f>
        <v>112705200015</v>
      </c>
      <c r="F157" s="34" t="str">
        <f aca="false">[1]Goc!F180</f>
        <v>9A1</v>
      </c>
      <c r="G157" s="35" t="n">
        <f aca="false">[1]Goc!J180</f>
        <v>220</v>
      </c>
      <c r="H157" s="36" t="n">
        <f aca="false">[1]Goc!L180</f>
        <v>230</v>
      </c>
      <c r="I157" s="35" t="n">
        <f aca="false">[1]Goc!N180</f>
        <v>255</v>
      </c>
      <c r="J157" s="37" t="n">
        <f aca="false">[1]Goc!Q180</f>
        <v>705</v>
      </c>
      <c r="K157" s="38" t="str">
        <f aca="false">[1]Goc!S180</f>
        <v>Bậc 2</v>
      </c>
      <c r="L157" s="39" t="n">
        <f aca="false">[1]Goc!T180</f>
        <v>43978</v>
      </c>
    </row>
    <row r="158" customFormat="false" ht="32.25" hidden="false" customHeight="true" outlineLevel="0" collapsed="false">
      <c r="A158" s="31" t="n">
        <f aca="false">[1]Goc!A162</f>
        <v>146</v>
      </c>
      <c r="B158" s="32" t="str">
        <f aca="false">[1]Goc!B45</f>
        <v>Đỗ Thanh</v>
      </c>
      <c r="C158" s="33" t="str">
        <f aca="false">[1]Goc!C45</f>
        <v>Hà</v>
      </c>
      <c r="D158" s="34" t="n">
        <f aca="false">[1]Goc!D45</f>
        <v>38395</v>
      </c>
      <c r="E158" s="34" t="str">
        <f aca="false">[1]Goc!E45</f>
        <v>112705200032</v>
      </c>
      <c r="F158" s="34" t="str">
        <f aca="false">[1]Goc!F45</f>
        <v>9A2</v>
      </c>
      <c r="G158" s="35" t="n">
        <f aca="false">[1]Goc!J45</f>
        <v>220</v>
      </c>
      <c r="H158" s="36" t="n">
        <f aca="false">[1]Goc!L45</f>
        <v>250</v>
      </c>
      <c r="I158" s="35" t="n">
        <f aca="false">[1]Goc!N45</f>
        <v>235</v>
      </c>
      <c r="J158" s="37" t="n">
        <f aca="false">[1]Goc!Q45</f>
        <v>705</v>
      </c>
      <c r="K158" s="38" t="str">
        <f aca="false">[1]Goc!S45</f>
        <v>Bậc 2</v>
      </c>
      <c r="L158" s="39" t="n">
        <f aca="false">[1]Goc!T45</f>
        <v>43978</v>
      </c>
    </row>
    <row r="159" customFormat="false" ht="32.25" hidden="false" customHeight="true" outlineLevel="0" collapsed="false">
      <c r="A159" s="31" t="n">
        <f aca="false">[1]Goc!A163</f>
        <v>147</v>
      </c>
      <c r="B159" s="32" t="str">
        <f aca="false">[1]Goc!B103</f>
        <v>Nguyễn Khánh </v>
      </c>
      <c r="C159" s="33" t="str">
        <f aca="false">[1]Goc!C103</f>
        <v>Linh</v>
      </c>
      <c r="D159" s="34" t="n">
        <f aca="false">[1]Goc!D103</f>
        <v>38637</v>
      </c>
      <c r="E159" s="34" t="str">
        <f aca="false">[1]Goc!E103</f>
        <v>112705200099</v>
      </c>
      <c r="F159" s="34" t="str">
        <f aca="false">[1]Goc!F103</f>
        <v>9A4</v>
      </c>
      <c r="G159" s="35" t="n">
        <f aca="false">[1]Goc!J103</f>
        <v>230</v>
      </c>
      <c r="H159" s="36" t="n">
        <f aca="false">[1]Goc!L103</f>
        <v>245</v>
      </c>
      <c r="I159" s="35" t="n">
        <f aca="false">[1]Goc!N103</f>
        <v>230</v>
      </c>
      <c r="J159" s="37" t="n">
        <f aca="false">[1]Goc!Q103</f>
        <v>705</v>
      </c>
      <c r="K159" s="38" t="str">
        <f aca="false">[1]Goc!S103</f>
        <v>Bậc 2</v>
      </c>
      <c r="L159" s="39" t="n">
        <f aca="false">[1]Goc!T103</f>
        <v>43978</v>
      </c>
    </row>
    <row r="160" customFormat="false" ht="32.25" hidden="false" customHeight="true" outlineLevel="0" collapsed="false">
      <c r="A160" s="31" t="n">
        <f aca="false">[1]Goc!A164</f>
        <v>148</v>
      </c>
      <c r="B160" s="32" t="str">
        <f aca="false">[1]Goc!B96</f>
        <v>Nguyễn Hà</v>
      </c>
      <c r="C160" s="33" t="str">
        <f aca="false">[1]Goc!C96</f>
        <v>My</v>
      </c>
      <c r="D160" s="34" t="n">
        <f aca="false">[1]Goc!D96</f>
        <v>38386</v>
      </c>
      <c r="E160" s="34" t="str">
        <f aca="false">[1]Goc!E96</f>
        <v>112705200102</v>
      </c>
      <c r="F160" s="34" t="str">
        <f aca="false">[1]Goc!F96</f>
        <v>9A4</v>
      </c>
      <c r="G160" s="35" t="n">
        <f aca="false">[1]Goc!J96</f>
        <v>240</v>
      </c>
      <c r="H160" s="36" t="n">
        <f aca="false">[1]Goc!L96</f>
        <v>240</v>
      </c>
      <c r="I160" s="35" t="n">
        <f aca="false">[1]Goc!N96</f>
        <v>225</v>
      </c>
      <c r="J160" s="37" t="n">
        <f aca="false">[1]Goc!Q96</f>
        <v>705</v>
      </c>
      <c r="K160" s="38" t="str">
        <f aca="false">[1]Goc!S96</f>
        <v>Bậc 2</v>
      </c>
      <c r="L160" s="39" t="n">
        <f aca="false">[1]Goc!T96</f>
        <v>43978</v>
      </c>
    </row>
    <row r="161" customFormat="false" ht="32.25" hidden="false" customHeight="true" outlineLevel="0" collapsed="false">
      <c r="A161" s="31" t="n">
        <f aca="false">[1]Goc!A165</f>
        <v>149</v>
      </c>
      <c r="B161" s="32" t="str">
        <f aca="false">[1]Goc!B182</f>
        <v>Trần Khánh </v>
      </c>
      <c r="C161" s="33" t="str">
        <f aca="false">[1]Goc!C182</f>
        <v>Linh A</v>
      </c>
      <c r="D161" s="34" t="n">
        <f aca="false">[1]Goc!D182</f>
        <v>38452</v>
      </c>
      <c r="E161" s="34" t="str">
        <f aca="false">[1]Goc!E182</f>
        <v>112705200017</v>
      </c>
      <c r="F161" s="34" t="str">
        <f aca="false">[1]Goc!F182</f>
        <v>9A1</v>
      </c>
      <c r="G161" s="35" t="n">
        <f aca="false">[1]Goc!J182</f>
        <v>230</v>
      </c>
      <c r="H161" s="36" t="n">
        <f aca="false">[1]Goc!L182</f>
        <v>220</v>
      </c>
      <c r="I161" s="35" t="n">
        <f aca="false">[1]Goc!N182</f>
        <v>250</v>
      </c>
      <c r="J161" s="37" t="n">
        <f aca="false">[1]Goc!Q182</f>
        <v>700</v>
      </c>
      <c r="K161" s="38" t="str">
        <f aca="false">[1]Goc!S182</f>
        <v>Bậc 2</v>
      </c>
      <c r="L161" s="39" t="n">
        <f aca="false">[1]Goc!T182</f>
        <v>43978</v>
      </c>
    </row>
    <row r="162" customFormat="false" ht="32.25" hidden="false" customHeight="true" outlineLevel="0" collapsed="false">
      <c r="A162" s="31" t="n">
        <f aca="false">[1]Goc!A166</f>
        <v>150</v>
      </c>
      <c r="B162" s="32" t="str">
        <f aca="false">[1]Goc!B72</f>
        <v>Lê Thị </v>
      </c>
      <c r="C162" s="33" t="str">
        <f aca="false">[1]Goc!C72</f>
        <v>Oanh</v>
      </c>
      <c r="D162" s="34" t="n">
        <f aca="false">[1]Goc!D72</f>
        <v>38523</v>
      </c>
      <c r="E162" s="34" t="str">
        <f aca="false">[1]Goc!E72</f>
        <v>112705200079</v>
      </c>
      <c r="F162" s="34" t="str">
        <f aca="false">[1]Goc!F72</f>
        <v>9A3</v>
      </c>
      <c r="G162" s="35" t="n">
        <f aca="false">[1]Goc!J72</f>
        <v>225</v>
      </c>
      <c r="H162" s="36" t="n">
        <f aca="false">[1]Goc!L72</f>
        <v>225</v>
      </c>
      <c r="I162" s="35" t="n">
        <f aca="false">[1]Goc!N72</f>
        <v>250</v>
      </c>
      <c r="J162" s="37" t="n">
        <f aca="false">[1]Goc!Q72</f>
        <v>700</v>
      </c>
      <c r="K162" s="38" t="str">
        <f aca="false">[1]Goc!S72</f>
        <v>Bậc 2</v>
      </c>
      <c r="L162" s="39" t="n">
        <f aca="false">[1]Goc!T72</f>
        <v>43978</v>
      </c>
    </row>
    <row r="163" customFormat="false" ht="32.25" hidden="false" customHeight="true" outlineLevel="0" collapsed="false">
      <c r="A163" s="31" t="n">
        <f aca="false">[1]Goc!A167</f>
        <v>151</v>
      </c>
      <c r="B163" s="32" t="str">
        <f aca="false">[1]Goc!B105</f>
        <v>Nguyễn Khánh </v>
      </c>
      <c r="C163" s="33" t="str">
        <f aca="false">[1]Goc!C105</f>
        <v>Linh</v>
      </c>
      <c r="D163" s="34" t="n">
        <f aca="false">[1]Goc!D105</f>
        <v>38596</v>
      </c>
      <c r="E163" s="34" t="str">
        <f aca="false">[1]Goc!E105</f>
        <v>112705200037</v>
      </c>
      <c r="F163" s="34" t="str">
        <f aca="false">[1]Goc!F105</f>
        <v>9A2</v>
      </c>
      <c r="G163" s="35" t="n">
        <f aca="false">[1]Goc!J105</f>
        <v>220</v>
      </c>
      <c r="H163" s="36" t="n">
        <f aca="false">[1]Goc!L105</f>
        <v>245</v>
      </c>
      <c r="I163" s="35" t="n">
        <f aca="false">[1]Goc!N105</f>
        <v>230</v>
      </c>
      <c r="J163" s="37" t="n">
        <f aca="false">[1]Goc!Q105</f>
        <v>695</v>
      </c>
      <c r="K163" s="38" t="str">
        <f aca="false">[1]Goc!S105</f>
        <v>Bậc 2</v>
      </c>
      <c r="L163" s="39" t="n">
        <f aca="false">[1]Goc!T105</f>
        <v>43978</v>
      </c>
    </row>
    <row r="164" customFormat="false" ht="32.25" hidden="false" customHeight="true" outlineLevel="0" collapsed="false">
      <c r="A164" s="31" t="n">
        <f aca="false">[1]Goc!A168</f>
        <v>152</v>
      </c>
      <c r="B164" s="32" t="str">
        <f aca="false">[1]Goc!B117</f>
        <v>Nguyễn Ngọc</v>
      </c>
      <c r="C164" s="33" t="str">
        <f aca="false">[1]Goc!C117</f>
        <v>Anh</v>
      </c>
      <c r="D164" s="34" t="n">
        <f aca="false">[1]Goc!D117</f>
        <v>38358</v>
      </c>
      <c r="E164" s="34" t="str">
        <f aca="false">[1]Goc!E117</f>
        <v>112705200115</v>
      </c>
      <c r="F164" s="34" t="str">
        <f aca="false">[1]Goc!F117</f>
        <v>9A5</v>
      </c>
      <c r="G164" s="35" t="n">
        <f aca="false">[1]Goc!J117</f>
        <v>225</v>
      </c>
      <c r="H164" s="36" t="n">
        <f aca="false">[1]Goc!L117</f>
        <v>230</v>
      </c>
      <c r="I164" s="35" t="n">
        <f aca="false">[1]Goc!N117</f>
        <v>240</v>
      </c>
      <c r="J164" s="37" t="n">
        <f aca="false">[1]Goc!Q117</f>
        <v>695</v>
      </c>
      <c r="K164" s="38" t="str">
        <f aca="false">[1]Goc!S117</f>
        <v>Bậc 2</v>
      </c>
      <c r="L164" s="39" t="n">
        <f aca="false">[1]Goc!T117</f>
        <v>43978</v>
      </c>
    </row>
    <row r="165" customFormat="false" ht="32.25" hidden="false" customHeight="true" outlineLevel="0" collapsed="false">
      <c r="A165" s="31" t="n">
        <f aca="false">[1]Goc!A169</f>
        <v>153</v>
      </c>
      <c r="B165" s="32" t="str">
        <f aca="false">[1]Goc!B80</f>
        <v>Nguyễn Anh </v>
      </c>
      <c r="C165" s="33" t="str">
        <f aca="false">[1]Goc!C80</f>
        <v>Đức</v>
      </c>
      <c r="D165" s="34" t="n">
        <f aca="false">[1]Goc!D80</f>
        <v>38643</v>
      </c>
      <c r="E165" s="34" t="str">
        <f aca="false">[1]Goc!E80</f>
        <v>112705200031</v>
      </c>
      <c r="F165" s="34" t="str">
        <f aca="false">[1]Goc!F80</f>
        <v>9A2</v>
      </c>
      <c r="G165" s="35" t="n">
        <f aca="false">[1]Goc!J80</f>
        <v>225</v>
      </c>
      <c r="H165" s="36" t="n">
        <f aca="false">[1]Goc!L80</f>
        <v>230</v>
      </c>
      <c r="I165" s="35" t="n">
        <f aca="false">[1]Goc!N80</f>
        <v>235</v>
      </c>
      <c r="J165" s="37" t="n">
        <f aca="false">[1]Goc!Q80</f>
        <v>690</v>
      </c>
      <c r="K165" s="38" t="str">
        <f aca="false">[1]Goc!S80</f>
        <v>Bậc 2</v>
      </c>
      <c r="L165" s="39" t="n">
        <f aca="false">[1]Goc!T80</f>
        <v>43978</v>
      </c>
    </row>
    <row r="166" customFormat="false" ht="32.25" hidden="false" customHeight="true" outlineLevel="0" collapsed="false">
      <c r="A166" s="31" t="n">
        <f aca="false">[1]Goc!A170</f>
        <v>154</v>
      </c>
      <c r="B166" s="32" t="str">
        <f aca="false">[1]Goc!B120</f>
        <v>Nguyễn Nhật</v>
      </c>
      <c r="C166" s="33" t="str">
        <f aca="false">[1]Goc!C120</f>
        <v>Minh</v>
      </c>
      <c r="D166" s="34" t="n">
        <f aca="false">[1]Goc!D120</f>
        <v>38617</v>
      </c>
      <c r="E166" s="34" t="str">
        <f aca="false">[1]Goc!E120</f>
        <v>112705200078</v>
      </c>
      <c r="F166" s="34" t="str">
        <f aca="false">[1]Goc!F120</f>
        <v>9A3</v>
      </c>
      <c r="G166" s="35" t="n">
        <f aca="false">[1]Goc!J120</f>
        <v>225</v>
      </c>
      <c r="H166" s="36" t="n">
        <f aca="false">[1]Goc!L120</f>
        <v>230</v>
      </c>
      <c r="I166" s="35" t="n">
        <f aca="false">[1]Goc!N120</f>
        <v>235</v>
      </c>
      <c r="J166" s="37" t="n">
        <f aca="false">[1]Goc!Q120</f>
        <v>690</v>
      </c>
      <c r="K166" s="38" t="str">
        <f aca="false">[1]Goc!S120</f>
        <v>Bậc 2</v>
      </c>
      <c r="L166" s="39" t="n">
        <f aca="false">[1]Goc!T120</f>
        <v>43978</v>
      </c>
    </row>
    <row r="167" customFormat="false" ht="32.25" hidden="false" customHeight="true" outlineLevel="0" collapsed="false">
      <c r="A167" s="31" t="n">
        <f aca="false">[1]Goc!A171</f>
        <v>155</v>
      </c>
      <c r="B167" s="32" t="str">
        <f aca="false">[1]Goc!B26</f>
        <v>Chu Tuấn</v>
      </c>
      <c r="C167" s="33" t="str">
        <f aca="false">[1]Goc!C26</f>
        <v>Anh</v>
      </c>
      <c r="D167" s="34" t="n">
        <f aca="false">[1]Goc!D26</f>
        <v>38678</v>
      </c>
      <c r="E167" s="34" t="str">
        <f aca="false">[1]Goc!E26</f>
        <v>112705200113</v>
      </c>
      <c r="F167" s="34" t="str">
        <f aca="false">[1]Goc!F26</f>
        <v>9A5</v>
      </c>
      <c r="G167" s="35" t="n">
        <f aca="false">[1]Goc!J26</f>
        <v>220</v>
      </c>
      <c r="H167" s="36" t="n">
        <f aca="false">[1]Goc!L26</f>
        <v>230</v>
      </c>
      <c r="I167" s="35" t="n">
        <f aca="false">[1]Goc!N26</f>
        <v>240</v>
      </c>
      <c r="J167" s="37" t="n">
        <f aca="false">[1]Goc!Q26</f>
        <v>690</v>
      </c>
      <c r="K167" s="38" t="str">
        <f aca="false">[1]Goc!S26</f>
        <v>Bậc 2</v>
      </c>
      <c r="L167" s="39" t="n">
        <f aca="false">[1]Goc!T26</f>
        <v>43978</v>
      </c>
    </row>
    <row r="168" customFormat="false" ht="32.25" hidden="false" customHeight="true" outlineLevel="0" collapsed="false">
      <c r="A168" s="31" t="n">
        <f aca="false">[1]Goc!A172</f>
        <v>156</v>
      </c>
      <c r="B168" s="32" t="str">
        <f aca="false">[1]Goc!B113</f>
        <v>Nguyễn Minh</v>
      </c>
      <c r="C168" s="33" t="str">
        <f aca="false">[1]Goc!C113</f>
        <v> Hiển</v>
      </c>
      <c r="D168" s="34" t="n">
        <f aca="false">[1]Goc!D113</f>
        <v>38674</v>
      </c>
      <c r="E168" s="34" t="str">
        <f aca="false">[1]Goc!E113</f>
        <v>112705200012</v>
      </c>
      <c r="F168" s="34" t="str">
        <f aca="false">[1]Goc!F113</f>
        <v>9A1</v>
      </c>
      <c r="G168" s="35" t="n">
        <f aca="false">[1]Goc!J113</f>
        <v>235</v>
      </c>
      <c r="H168" s="36" t="n">
        <f aca="false">[1]Goc!L113</f>
        <v>240</v>
      </c>
      <c r="I168" s="35" t="n">
        <f aca="false">[1]Goc!N113</f>
        <v>210</v>
      </c>
      <c r="J168" s="37" t="n">
        <f aca="false">[1]Goc!Q113</f>
        <v>685</v>
      </c>
      <c r="K168" s="38" t="str">
        <f aca="false">[1]Goc!S113</f>
        <v>Bậc 2</v>
      </c>
      <c r="L168" s="39" t="n">
        <f aca="false">[1]Goc!T113</f>
        <v>43978</v>
      </c>
    </row>
    <row r="169" customFormat="false" ht="32.25" hidden="false" customHeight="true" outlineLevel="0" collapsed="false">
      <c r="A169" s="31" t="n">
        <f aca="false">[1]Goc!A173</f>
        <v>157</v>
      </c>
      <c r="B169" s="32" t="str">
        <f aca="false">[1]Goc!B157</f>
        <v>Nguyễn Xuân </v>
      </c>
      <c r="C169" s="33" t="str">
        <f aca="false">[1]Goc!C157</f>
        <v>Hưng</v>
      </c>
      <c r="D169" s="34" t="n">
        <f aca="false">[1]Goc!D157</f>
        <v>38656</v>
      </c>
      <c r="E169" s="34" t="str">
        <f aca="false">[1]Goc!E157</f>
        <v>112705200014</v>
      </c>
      <c r="F169" s="34" t="str">
        <f aca="false">[1]Goc!F157</f>
        <v>9A1</v>
      </c>
      <c r="G169" s="35" t="n">
        <f aca="false">[1]Goc!J157</f>
        <v>220</v>
      </c>
      <c r="H169" s="36" t="n">
        <f aca="false">[1]Goc!L157</f>
        <v>220</v>
      </c>
      <c r="I169" s="35" t="n">
        <f aca="false">[1]Goc!N157</f>
        <v>245</v>
      </c>
      <c r="J169" s="37" t="n">
        <f aca="false">[1]Goc!Q157</f>
        <v>685</v>
      </c>
      <c r="K169" s="38" t="str">
        <f aca="false">[1]Goc!S157</f>
        <v>Bậc 2</v>
      </c>
      <c r="L169" s="39" t="n">
        <f aca="false">[1]Goc!T157</f>
        <v>43978</v>
      </c>
    </row>
    <row r="170" customFormat="false" ht="32.25" hidden="false" customHeight="true" outlineLevel="0" collapsed="false">
      <c r="A170" s="31" t="n">
        <f aca="false">[1]Goc!A174</f>
        <v>158</v>
      </c>
      <c r="B170" s="32" t="str">
        <f aca="false">[1]Goc!B121</f>
        <v>Nguyễn Như </v>
      </c>
      <c r="C170" s="33" t="str">
        <f aca="false">[1]Goc!C121</f>
        <v>Quỳnh</v>
      </c>
      <c r="D170" s="34" t="n">
        <f aca="false">[1]Goc!D121</f>
        <v>38671</v>
      </c>
      <c r="E170" s="34" t="str">
        <f aca="false">[1]Goc!E121</f>
        <v>112705200022</v>
      </c>
      <c r="F170" s="34" t="str">
        <f aca="false">[1]Goc!F121</f>
        <v>9A1</v>
      </c>
      <c r="G170" s="35" t="n">
        <f aca="false">[1]Goc!J121</f>
        <v>240</v>
      </c>
      <c r="H170" s="36" t="n">
        <f aca="false">[1]Goc!L121</f>
        <v>235</v>
      </c>
      <c r="I170" s="35" t="n">
        <f aca="false">[1]Goc!N121</f>
        <v>210</v>
      </c>
      <c r="J170" s="37" t="n">
        <f aca="false">[1]Goc!Q121</f>
        <v>685</v>
      </c>
      <c r="K170" s="38" t="str">
        <f aca="false">[1]Goc!S121</f>
        <v>Bậc 2</v>
      </c>
      <c r="L170" s="39" t="n">
        <f aca="false">[1]Goc!T121</f>
        <v>43978</v>
      </c>
    </row>
    <row r="171" customFormat="false" ht="32.25" hidden="false" customHeight="true" outlineLevel="0" collapsed="false">
      <c r="A171" s="31" t="n">
        <f aca="false">[1]Goc!A175</f>
        <v>159</v>
      </c>
      <c r="B171" s="32" t="str">
        <f aca="false">[1]Goc!B25</f>
        <v>Chu Thanh </v>
      </c>
      <c r="C171" s="33" t="str">
        <f aca="false">[1]Goc!C25</f>
        <v>Tùng</v>
      </c>
      <c r="D171" s="34" t="n">
        <f aca="false">[1]Goc!D25</f>
        <v>38623</v>
      </c>
      <c r="E171" s="34" t="str">
        <f aca="false">[1]Goc!E25</f>
        <v>112705200025</v>
      </c>
      <c r="F171" s="34" t="str">
        <f aca="false">[1]Goc!F25</f>
        <v>9A1</v>
      </c>
      <c r="G171" s="35" t="n">
        <f aca="false">[1]Goc!J25</f>
        <v>270</v>
      </c>
      <c r="H171" s="36" t="n">
        <f aca="false">[1]Goc!L25</f>
        <v>215</v>
      </c>
      <c r="I171" s="35" t="n">
        <f aca="false">[1]Goc!N25</f>
        <v>200</v>
      </c>
      <c r="J171" s="37" t="n">
        <f aca="false">[1]Goc!Q25</f>
        <v>685</v>
      </c>
      <c r="K171" s="38" t="str">
        <f aca="false">[1]Goc!S25</f>
        <v>Bậc 2</v>
      </c>
      <c r="L171" s="39" t="n">
        <f aca="false">[1]Goc!T25</f>
        <v>43978</v>
      </c>
    </row>
    <row r="172" customFormat="false" ht="32.25" hidden="false" customHeight="true" outlineLevel="0" collapsed="false">
      <c r="A172" s="31" t="n">
        <f aca="false">[1]Goc!A176</f>
        <v>160</v>
      </c>
      <c r="B172" s="32" t="str">
        <f aca="false">[1]Goc!B73</f>
        <v>Lê Thùy </v>
      </c>
      <c r="C172" s="33" t="str">
        <f aca="false">[1]Goc!C73</f>
        <v>Dương</v>
      </c>
      <c r="D172" s="34" t="n">
        <f aca="false">[1]Goc!D73</f>
        <v>38531</v>
      </c>
      <c r="E172" s="34" t="str">
        <f aca="false">[1]Goc!E73</f>
        <v>112705200178</v>
      </c>
      <c r="F172" s="34" t="str">
        <f aca="false">[1]Goc!F73</f>
        <v>9A7</v>
      </c>
      <c r="G172" s="35" t="n">
        <f aca="false">[1]Goc!J73</f>
        <v>220</v>
      </c>
      <c r="H172" s="36" t="n">
        <f aca="false">[1]Goc!L73</f>
        <v>215</v>
      </c>
      <c r="I172" s="35" t="n">
        <f aca="false">[1]Goc!N73</f>
        <v>250</v>
      </c>
      <c r="J172" s="37" t="n">
        <f aca="false">[1]Goc!Q73</f>
        <v>685</v>
      </c>
      <c r="K172" s="38" t="str">
        <f aca="false">[1]Goc!S73</f>
        <v>Bậc 2</v>
      </c>
      <c r="L172" s="39" t="n">
        <f aca="false">[1]Goc!T73</f>
        <v>43978</v>
      </c>
    </row>
    <row r="173" customFormat="false" ht="32.25" hidden="false" customHeight="true" outlineLevel="0" collapsed="false">
      <c r="A173" s="31" t="n">
        <f aca="false">[1]Goc!A177</f>
        <v>161</v>
      </c>
      <c r="B173" s="32" t="str">
        <f aca="false">[1]Goc!B75</f>
        <v>Lưu Dương Bảo</v>
      </c>
      <c r="C173" s="33" t="str">
        <f aca="false">[1]Goc!C75</f>
        <v>Ngân</v>
      </c>
      <c r="D173" s="34" t="n">
        <f aca="false">[1]Goc!D75</f>
        <v>38665</v>
      </c>
      <c r="E173" s="34" t="str">
        <f aca="false">[1]Goc!E75</f>
        <v>112705200191</v>
      </c>
      <c r="F173" s="34" t="str">
        <f aca="false">[1]Goc!F75</f>
        <v>9A7</v>
      </c>
      <c r="G173" s="35" t="n">
        <f aca="false">[1]Goc!J75</f>
        <v>235</v>
      </c>
      <c r="H173" s="36" t="n">
        <f aca="false">[1]Goc!L75</f>
        <v>240</v>
      </c>
      <c r="I173" s="35" t="n">
        <f aca="false">[1]Goc!N75</f>
        <v>210</v>
      </c>
      <c r="J173" s="37" t="n">
        <f aca="false">[1]Goc!Q75</f>
        <v>685</v>
      </c>
      <c r="K173" s="38" t="str">
        <f aca="false">[1]Goc!S75</f>
        <v>Bậc 2</v>
      </c>
      <c r="L173" s="39" t="n">
        <f aca="false">[1]Goc!T75</f>
        <v>43978</v>
      </c>
    </row>
    <row r="174" customFormat="false" ht="32.25" hidden="false" customHeight="true" outlineLevel="0" collapsed="false">
      <c r="A174" s="31" t="n">
        <f aca="false">[1]Goc!A178</f>
        <v>162</v>
      </c>
      <c r="B174" s="32" t="str">
        <f aca="false">[1]Goc!B52</f>
        <v>Dương Mạn </v>
      </c>
      <c r="C174" s="33" t="str">
        <f aca="false">[1]Goc!C52</f>
        <v>Ngọc</v>
      </c>
      <c r="D174" s="34" t="n">
        <f aca="false">[1]Goc!D52</f>
        <v>38608</v>
      </c>
      <c r="E174" s="34" t="str">
        <f aca="false">[1]Goc!E52</f>
        <v>112705200190</v>
      </c>
      <c r="F174" s="34" t="str">
        <f aca="false">[1]Goc!F52</f>
        <v>9A7</v>
      </c>
      <c r="G174" s="35" t="n">
        <f aca="false">[1]Goc!J52</f>
        <v>210</v>
      </c>
      <c r="H174" s="36" t="n">
        <f aca="false">[1]Goc!L52</f>
        <v>225</v>
      </c>
      <c r="I174" s="35" t="n">
        <f aca="false">[1]Goc!N52</f>
        <v>250</v>
      </c>
      <c r="J174" s="37" t="n">
        <f aca="false">[1]Goc!Q52</f>
        <v>685</v>
      </c>
      <c r="K174" s="38" t="str">
        <f aca="false">[1]Goc!S52</f>
        <v>Bậc 2</v>
      </c>
      <c r="L174" s="39" t="n">
        <f aca="false">[1]Goc!T52</f>
        <v>43978</v>
      </c>
    </row>
    <row r="175" customFormat="false" ht="32.25" hidden="false" customHeight="true" outlineLevel="0" collapsed="false">
      <c r="A175" s="31" t="n">
        <f aca="false">[1]Goc!A179</f>
        <v>163</v>
      </c>
      <c r="B175" s="32" t="str">
        <f aca="false">[1]Goc!B178</f>
        <v>Trần Hải </v>
      </c>
      <c r="C175" s="33" t="str">
        <f aca="false">[1]Goc!C178</f>
        <v>Anh</v>
      </c>
      <c r="D175" s="34" t="n">
        <f aca="false">[1]Goc!D178</f>
        <v>38508</v>
      </c>
      <c r="E175" s="34" t="str">
        <f aca="false">[1]Goc!E178</f>
        <v>112705200003</v>
      </c>
      <c r="F175" s="34" t="str">
        <f aca="false">[1]Goc!F178</f>
        <v>9A1</v>
      </c>
      <c r="G175" s="35" t="n">
        <f aca="false">[1]Goc!J178</f>
        <v>215</v>
      </c>
      <c r="H175" s="36" t="n">
        <f aca="false">[1]Goc!L178</f>
        <v>215</v>
      </c>
      <c r="I175" s="35" t="n">
        <f aca="false">[1]Goc!N178</f>
        <v>250</v>
      </c>
      <c r="J175" s="37" t="n">
        <f aca="false">[1]Goc!Q178</f>
        <v>680</v>
      </c>
      <c r="K175" s="38" t="str">
        <f aca="false">[1]Goc!S178</f>
        <v>Bậc 2</v>
      </c>
      <c r="L175" s="39" t="n">
        <f aca="false">[1]Goc!T178</f>
        <v>43978</v>
      </c>
    </row>
    <row r="176" customFormat="false" ht="32.25" hidden="false" customHeight="true" outlineLevel="0" collapsed="false">
      <c r="A176" s="31" t="n">
        <f aca="false">[1]Goc!A180</f>
        <v>164</v>
      </c>
      <c r="B176" s="32" t="str">
        <f aca="false">[1]Goc!B29</f>
        <v>Đặng  Bảo</v>
      </c>
      <c r="C176" s="33" t="str">
        <f aca="false">[1]Goc!C29</f>
        <v>Ngân</v>
      </c>
      <c r="D176" s="34" t="n">
        <f aca="false">[1]Goc!D29</f>
        <v>38629</v>
      </c>
      <c r="E176" s="34" t="str">
        <f aca="false">[1]Goc!E29</f>
        <v>112705200106</v>
      </c>
      <c r="F176" s="34" t="str">
        <f aca="false">[1]Goc!F29</f>
        <v>9A4</v>
      </c>
      <c r="G176" s="35" t="n">
        <f aca="false">[1]Goc!J29</f>
        <v>235</v>
      </c>
      <c r="H176" s="36" t="n">
        <f aca="false">[1]Goc!L29</f>
        <v>235</v>
      </c>
      <c r="I176" s="35" t="n">
        <f aca="false">[1]Goc!N29</f>
        <v>210</v>
      </c>
      <c r="J176" s="37" t="n">
        <f aca="false">[1]Goc!Q29</f>
        <v>680</v>
      </c>
      <c r="K176" s="38" t="str">
        <f aca="false">[1]Goc!S29</f>
        <v>Bậc 2</v>
      </c>
      <c r="L176" s="39" t="n">
        <f aca="false">[1]Goc!T29</f>
        <v>43978</v>
      </c>
    </row>
    <row r="177" customFormat="false" ht="32.25" hidden="false" customHeight="true" outlineLevel="0" collapsed="false">
      <c r="A177" s="31" t="n">
        <f aca="false">[1]Goc!A181</f>
        <v>165</v>
      </c>
      <c r="B177" s="32" t="str">
        <f aca="false">[1]Goc!B198</f>
        <v>Trương Thanh</v>
      </c>
      <c r="C177" s="33" t="str">
        <f aca="false">[1]Goc!C198</f>
        <v>Hà</v>
      </c>
      <c r="D177" s="34" t="n">
        <f aca="false">[1]Goc!D198</f>
        <v>38454</v>
      </c>
      <c r="E177" s="34" t="str">
        <f aca="false">[1]Goc!E198</f>
        <v>112705200119</v>
      </c>
      <c r="F177" s="34" t="str">
        <f aca="false">[1]Goc!F198</f>
        <v>9A5</v>
      </c>
      <c r="G177" s="35" t="n">
        <f aca="false">[1]Goc!J198</f>
        <v>230</v>
      </c>
      <c r="H177" s="36" t="n">
        <f aca="false">[1]Goc!L198</f>
        <v>225</v>
      </c>
      <c r="I177" s="35" t="n">
        <f aca="false">[1]Goc!N198</f>
        <v>225</v>
      </c>
      <c r="J177" s="37" t="n">
        <f aca="false">[1]Goc!Q198</f>
        <v>680</v>
      </c>
      <c r="K177" s="38" t="str">
        <f aca="false">[1]Goc!S198</f>
        <v>Bậc 2</v>
      </c>
      <c r="L177" s="39" t="n">
        <f aca="false">[1]Goc!T198</f>
        <v>43978</v>
      </c>
    </row>
    <row r="178" customFormat="false" ht="32.25" hidden="false" customHeight="true" outlineLevel="0" collapsed="false">
      <c r="A178" s="31" t="n">
        <f aca="false">[1]Goc!A182</f>
        <v>166</v>
      </c>
      <c r="B178" s="32" t="str">
        <f aca="false">[1]Goc!B183</f>
        <v>Trần Liên </v>
      </c>
      <c r="C178" s="33" t="str">
        <f aca="false">[1]Goc!C183</f>
        <v>Nhi</v>
      </c>
      <c r="D178" s="34" t="n">
        <f aca="false">[1]Goc!D183</f>
        <v>38683</v>
      </c>
      <c r="E178" s="34" t="str">
        <f aca="false">[1]Goc!E183</f>
        <v>112705200134</v>
      </c>
      <c r="F178" s="34" t="str">
        <f aca="false">[1]Goc!F183</f>
        <v>9A5</v>
      </c>
      <c r="G178" s="35" t="n">
        <f aca="false">[1]Goc!J183</f>
        <v>240</v>
      </c>
      <c r="H178" s="36" t="n">
        <f aca="false">[1]Goc!L183</f>
        <v>235</v>
      </c>
      <c r="I178" s="35" t="n">
        <f aca="false">[1]Goc!N183</f>
        <v>205</v>
      </c>
      <c r="J178" s="37" t="n">
        <f aca="false">[1]Goc!Q183</f>
        <v>680</v>
      </c>
      <c r="K178" s="38" t="str">
        <f aca="false">[1]Goc!S183</f>
        <v>Bậc 2</v>
      </c>
      <c r="L178" s="39" t="n">
        <f aca="false">[1]Goc!T183</f>
        <v>43978</v>
      </c>
    </row>
    <row r="179" customFormat="false" ht="32.25" hidden="false" customHeight="true" outlineLevel="0" collapsed="false">
      <c r="A179" s="31" t="n">
        <f aca="false">[1]Goc!A183</f>
        <v>167</v>
      </c>
      <c r="B179" s="32" t="str">
        <f aca="false">[1]Goc!B172</f>
        <v>Phí Minh </v>
      </c>
      <c r="C179" s="33" t="str">
        <f aca="false">[1]Goc!C172</f>
        <v>Trang</v>
      </c>
      <c r="D179" s="34" t="n">
        <f aca="false">[1]Goc!D172</f>
        <v>38622</v>
      </c>
      <c r="E179" s="34" t="str">
        <f aca="false">[1]Goc!E172</f>
        <v>112705200195</v>
      </c>
      <c r="F179" s="34" t="str">
        <f aca="false">[1]Goc!F172</f>
        <v>9A7</v>
      </c>
      <c r="G179" s="35" t="n">
        <f aca="false">[1]Goc!J172</f>
        <v>245</v>
      </c>
      <c r="H179" s="36" t="n">
        <f aca="false">[1]Goc!L172</f>
        <v>235</v>
      </c>
      <c r="I179" s="35" t="n">
        <f aca="false">[1]Goc!N172</f>
        <v>200</v>
      </c>
      <c r="J179" s="37" t="n">
        <f aca="false">[1]Goc!Q172</f>
        <v>680</v>
      </c>
      <c r="K179" s="38" t="str">
        <f aca="false">[1]Goc!S172</f>
        <v>Bậc 2</v>
      </c>
      <c r="L179" s="39" t="n">
        <f aca="false">[1]Goc!T172</f>
        <v>43978</v>
      </c>
    </row>
    <row r="180" customFormat="false" ht="32.25" hidden="false" customHeight="true" outlineLevel="0" collapsed="false">
      <c r="A180" s="31" t="n">
        <f aca="false">[1]Goc!A184</f>
        <v>168</v>
      </c>
      <c r="B180" s="32" t="str">
        <f aca="false">[1]Goc!B158</f>
        <v>Ninh Đình </v>
      </c>
      <c r="C180" s="33" t="str">
        <f aca="false">[1]Goc!C158</f>
        <v>Vinh</v>
      </c>
      <c r="D180" s="34" t="n">
        <f aca="false">[1]Goc!D158</f>
        <v>38404</v>
      </c>
      <c r="E180" s="34" t="str">
        <f aca="false">[1]Goc!E158</f>
        <v>112705200198</v>
      </c>
      <c r="F180" s="34" t="str">
        <f aca="false">[1]Goc!F158</f>
        <v>9A7</v>
      </c>
      <c r="G180" s="35" t="n">
        <f aca="false">[1]Goc!J158</f>
        <v>230</v>
      </c>
      <c r="H180" s="36" t="n">
        <f aca="false">[1]Goc!L158</f>
        <v>215</v>
      </c>
      <c r="I180" s="35" t="n">
        <f aca="false">[1]Goc!N158</f>
        <v>235</v>
      </c>
      <c r="J180" s="37" t="n">
        <f aca="false">[1]Goc!Q158</f>
        <v>680</v>
      </c>
      <c r="K180" s="38" t="str">
        <f aca="false">[1]Goc!S158</f>
        <v>Bậc 2</v>
      </c>
      <c r="L180" s="39" t="n">
        <f aca="false">[1]Goc!T158</f>
        <v>43978</v>
      </c>
    </row>
    <row r="181" customFormat="false" ht="32.25" hidden="false" customHeight="true" outlineLevel="0" collapsed="false">
      <c r="A181" s="31" t="n">
        <f aca="false">[1]Goc!A185</f>
        <v>169</v>
      </c>
      <c r="B181" s="32" t="str">
        <f aca="false">[1]Goc!B89</f>
        <v>Nguyễn Đức</v>
      </c>
      <c r="C181" s="33" t="str">
        <f aca="false">[1]Goc!C89</f>
        <v>An</v>
      </c>
      <c r="D181" s="34" t="n">
        <f aca="false">[1]Goc!D89</f>
        <v>38427</v>
      </c>
      <c r="E181" s="34" t="str">
        <f aca="false">[1]Goc!E89</f>
        <v>112705200174</v>
      </c>
      <c r="F181" s="34" t="str">
        <f aca="false">[1]Goc!F89</f>
        <v>9A7</v>
      </c>
      <c r="G181" s="35" t="n">
        <f aca="false">[1]Goc!J89</f>
        <v>215</v>
      </c>
      <c r="H181" s="36" t="n">
        <f aca="false">[1]Goc!L89</f>
        <v>230</v>
      </c>
      <c r="I181" s="35" t="n">
        <f aca="false">[1]Goc!N89</f>
        <v>230</v>
      </c>
      <c r="J181" s="37" t="n">
        <f aca="false">[1]Goc!Q89</f>
        <v>675</v>
      </c>
      <c r="K181" s="38" t="str">
        <f aca="false">[1]Goc!S89</f>
        <v>Bậc 2</v>
      </c>
      <c r="L181" s="39" t="n">
        <f aca="false">[1]Goc!T89</f>
        <v>43978</v>
      </c>
    </row>
    <row r="182" customFormat="false" ht="32.25" hidden="false" customHeight="true" outlineLevel="0" collapsed="false">
      <c r="A182" s="31" t="n">
        <f aca="false">[1]Goc!A186</f>
        <v>170</v>
      </c>
      <c r="B182" s="32" t="str">
        <f aca="false">[1]Goc!B24</f>
        <v>Cao Đức </v>
      </c>
      <c r="C182" s="33" t="str">
        <f aca="false">[1]Goc!C24</f>
        <v>Anh</v>
      </c>
      <c r="D182" s="34" t="n">
        <f aca="false">[1]Goc!D24</f>
        <v>38383</v>
      </c>
      <c r="E182" s="34" t="str">
        <f aca="false">[1]Goc!E24</f>
        <v>112705200001</v>
      </c>
      <c r="F182" s="34" t="str">
        <f aca="false">[1]Goc!F24</f>
        <v>9A1</v>
      </c>
      <c r="G182" s="35" t="n">
        <f aca="false">[1]Goc!J24</f>
        <v>220</v>
      </c>
      <c r="H182" s="36" t="n">
        <f aca="false">[1]Goc!L24</f>
        <v>220</v>
      </c>
      <c r="I182" s="35" t="n">
        <f aca="false">[1]Goc!N24</f>
        <v>230</v>
      </c>
      <c r="J182" s="37" t="n">
        <f aca="false">[1]Goc!Q24</f>
        <v>670</v>
      </c>
      <c r="K182" s="38" t="str">
        <f aca="false">[1]Goc!S24</f>
        <v>Bậc 2</v>
      </c>
      <c r="L182" s="39" t="n">
        <f aca="false">[1]Goc!T24</f>
        <v>43978</v>
      </c>
    </row>
    <row r="183" customFormat="false" ht="32.25" hidden="false" customHeight="true" outlineLevel="0" collapsed="false">
      <c r="A183" s="31" t="n">
        <f aca="false">[1]Goc!A187</f>
        <v>171</v>
      </c>
      <c r="B183" s="32" t="str">
        <f aca="false">[1]Goc!B19</f>
        <v>Bùi Duy </v>
      </c>
      <c r="C183" s="33" t="str">
        <f aca="false">[1]Goc!C19</f>
        <v>Đức</v>
      </c>
      <c r="D183" s="34" t="n">
        <f aca="false">[1]Goc!D19</f>
        <v>38354</v>
      </c>
      <c r="E183" s="34" t="str">
        <f aca="false">[1]Goc!E19</f>
        <v>112705200061</v>
      </c>
      <c r="F183" s="34" t="str">
        <f aca="false">[1]Goc!F19</f>
        <v>9A3</v>
      </c>
      <c r="G183" s="35" t="n">
        <f aca="false">[1]Goc!J19</f>
        <v>225</v>
      </c>
      <c r="H183" s="36" t="n">
        <f aca="false">[1]Goc!L19</f>
        <v>235</v>
      </c>
      <c r="I183" s="35" t="n">
        <f aca="false">[1]Goc!N19</f>
        <v>210</v>
      </c>
      <c r="J183" s="37" t="n">
        <f aca="false">[1]Goc!Q19</f>
        <v>670</v>
      </c>
      <c r="K183" s="38" t="str">
        <f aca="false">[1]Goc!S19</f>
        <v>Bậc 2</v>
      </c>
      <c r="L183" s="39" t="n">
        <f aca="false">[1]Goc!T19</f>
        <v>43978</v>
      </c>
    </row>
    <row r="184" customFormat="false" ht="32.25" hidden="false" customHeight="true" outlineLevel="0" collapsed="false">
      <c r="A184" s="31" t="n">
        <f aca="false">[1]Goc!A188</f>
        <v>172</v>
      </c>
      <c r="B184" s="32" t="str">
        <f aca="false">[1]Goc!B181</f>
        <v>Trần Khánh</v>
      </c>
      <c r="C184" s="33" t="str">
        <f aca="false">[1]Goc!C181</f>
        <v>Linh</v>
      </c>
      <c r="D184" s="34" t="n">
        <f aca="false">[1]Goc!D181</f>
        <v>38444</v>
      </c>
      <c r="E184" s="34" t="str">
        <f aca="false">[1]Goc!E181</f>
        <v>112705200183</v>
      </c>
      <c r="F184" s="34" t="str">
        <f aca="false">[1]Goc!F181</f>
        <v>9A7</v>
      </c>
      <c r="G184" s="35" t="n">
        <f aca="false">[1]Goc!J181</f>
        <v>230</v>
      </c>
      <c r="H184" s="36" t="n">
        <f aca="false">[1]Goc!L181</f>
        <v>220</v>
      </c>
      <c r="I184" s="35" t="n">
        <f aca="false">[1]Goc!N181</f>
        <v>220</v>
      </c>
      <c r="J184" s="37" t="n">
        <f aca="false">[1]Goc!Q181</f>
        <v>670</v>
      </c>
      <c r="K184" s="38" t="str">
        <f aca="false">[1]Goc!S181</f>
        <v>Bậc 2</v>
      </c>
      <c r="L184" s="39" t="n">
        <f aca="false">[1]Goc!T181</f>
        <v>43978</v>
      </c>
    </row>
    <row r="185" customFormat="false" ht="32.25" hidden="false" customHeight="true" outlineLevel="0" collapsed="false">
      <c r="A185" s="31" t="n">
        <f aca="false">[1]Goc!A189</f>
        <v>173</v>
      </c>
      <c r="B185" s="32" t="str">
        <f aca="false">[1]Goc!B106</f>
        <v>Nguyễn Khánh</v>
      </c>
      <c r="C185" s="33" t="str">
        <f aca="false">[1]Goc!C106</f>
        <v>Ly</v>
      </c>
      <c r="D185" s="34" t="n">
        <f aca="false">[1]Goc!D106</f>
        <v>38543</v>
      </c>
      <c r="E185" s="34" t="str">
        <f aca="false">[1]Goc!E106</f>
        <v>112705200184</v>
      </c>
      <c r="F185" s="34" t="str">
        <f aca="false">[1]Goc!F106</f>
        <v>9A7</v>
      </c>
      <c r="G185" s="35" t="n">
        <f aca="false">[1]Goc!J106</f>
        <v>230</v>
      </c>
      <c r="H185" s="36" t="n">
        <f aca="false">[1]Goc!L106</f>
        <v>215</v>
      </c>
      <c r="I185" s="35" t="n">
        <f aca="false">[1]Goc!N106</f>
        <v>225</v>
      </c>
      <c r="J185" s="37" t="n">
        <f aca="false">[1]Goc!Q106</f>
        <v>670</v>
      </c>
      <c r="K185" s="38" t="str">
        <f aca="false">[1]Goc!S106</f>
        <v>Bậc 2</v>
      </c>
      <c r="L185" s="39" t="n">
        <f aca="false">[1]Goc!T106</f>
        <v>43978</v>
      </c>
    </row>
    <row r="186" customFormat="false" ht="32.25" hidden="false" customHeight="true" outlineLevel="0" collapsed="false">
      <c r="A186" s="31" t="n">
        <f aca="false">[1]Goc!A190</f>
        <v>174</v>
      </c>
      <c r="B186" s="32" t="str">
        <f aca="false">[1]Goc!B185</f>
        <v>Trần Mỹ </v>
      </c>
      <c r="C186" s="33" t="str">
        <f aca="false">[1]Goc!C185</f>
        <v>Tuấn</v>
      </c>
      <c r="D186" s="34" t="n">
        <f aca="false">[1]Goc!D185</f>
        <v>38652</v>
      </c>
      <c r="E186" s="34" t="str">
        <f aca="false">[1]Goc!E185</f>
        <v>112705200109</v>
      </c>
      <c r="F186" s="34" t="str">
        <f aca="false">[1]Goc!F185</f>
        <v>9A4</v>
      </c>
      <c r="G186" s="35" t="n">
        <f aca="false">[1]Goc!J185</f>
        <v>225</v>
      </c>
      <c r="H186" s="36" t="n">
        <f aca="false">[1]Goc!L185</f>
        <v>225</v>
      </c>
      <c r="I186" s="35" t="n">
        <f aca="false">[1]Goc!N185</f>
        <v>215</v>
      </c>
      <c r="J186" s="37" t="n">
        <f aca="false">[1]Goc!Q185</f>
        <v>665</v>
      </c>
      <c r="K186" s="38" t="str">
        <f aca="false">[1]Goc!S185</f>
        <v>Bậc 2</v>
      </c>
      <c r="L186" s="39" t="n">
        <f aca="false">[1]Goc!T185</f>
        <v>43978</v>
      </c>
    </row>
    <row r="187" customFormat="false" ht="32.25" hidden="false" customHeight="true" outlineLevel="0" collapsed="false">
      <c r="A187" s="31" t="n">
        <f aca="false">[1]Goc!A191</f>
        <v>175</v>
      </c>
      <c r="B187" s="32" t="str">
        <f aca="false">[1]Goc!B88</f>
        <v>Nguyễn Đỗ Minh</v>
      </c>
      <c r="C187" s="33" t="str">
        <f aca="false">[1]Goc!C88</f>
        <v>Châu</v>
      </c>
      <c r="D187" s="34" t="n">
        <f aca="false">[1]Goc!D88</f>
        <v>38573</v>
      </c>
      <c r="E187" s="34" t="str">
        <f aca="false">[1]Goc!E88</f>
        <v>112705200175</v>
      </c>
      <c r="F187" s="34" t="str">
        <f aca="false">[1]Goc!F88</f>
        <v>9A7</v>
      </c>
      <c r="G187" s="35" t="n">
        <f aca="false">[1]Goc!J88</f>
        <v>210</v>
      </c>
      <c r="H187" s="36" t="n">
        <f aca="false">[1]Goc!L88</f>
        <v>230</v>
      </c>
      <c r="I187" s="35" t="n">
        <f aca="false">[1]Goc!N88</f>
        <v>225</v>
      </c>
      <c r="J187" s="37" t="n">
        <f aca="false">[1]Goc!Q88</f>
        <v>665</v>
      </c>
      <c r="K187" s="38" t="str">
        <f aca="false">[1]Goc!S88</f>
        <v>Bậc 2</v>
      </c>
      <c r="L187" s="39" t="n">
        <f aca="false">[1]Goc!T88</f>
        <v>43978</v>
      </c>
    </row>
    <row r="188" customFormat="false" ht="32.25" hidden="false" customHeight="true" outlineLevel="0" collapsed="false">
      <c r="A188" s="31" t="n">
        <f aca="false">[1]Goc!A192</f>
        <v>176</v>
      </c>
      <c r="B188" s="32" t="str">
        <f aca="false">[1]Goc!B154</f>
        <v>Nguyễn Vinh Duy</v>
      </c>
      <c r="C188" s="33" t="str">
        <f aca="false">[1]Goc!C154</f>
        <v>Quân</v>
      </c>
      <c r="D188" s="34" t="n">
        <f aca="false">[1]Goc!D154</f>
        <v>38700</v>
      </c>
      <c r="E188" s="34" t="str">
        <f aca="false">[1]Goc!E154</f>
        <v>112705200197</v>
      </c>
      <c r="F188" s="34" t="str">
        <f aca="false">[1]Goc!F154</f>
        <v>9A7</v>
      </c>
      <c r="G188" s="35" t="n">
        <f aca="false">[1]Goc!J154</f>
        <v>235</v>
      </c>
      <c r="H188" s="36" t="n">
        <f aca="false">[1]Goc!L154</f>
        <v>225</v>
      </c>
      <c r="I188" s="35" t="n">
        <f aca="false">[1]Goc!N154</f>
        <v>205</v>
      </c>
      <c r="J188" s="37" t="n">
        <f aca="false">[1]Goc!Q154</f>
        <v>665</v>
      </c>
      <c r="K188" s="38" t="str">
        <f aca="false">[1]Goc!S154</f>
        <v>Bậc 2</v>
      </c>
      <c r="L188" s="39" t="n">
        <f aca="false">[1]Goc!T154</f>
        <v>43978</v>
      </c>
    </row>
    <row r="189" customFormat="false" ht="32.25" hidden="false" customHeight="true" outlineLevel="0" collapsed="false">
      <c r="A189" s="31" t="n">
        <f aca="false">[1]Goc!A193</f>
        <v>177</v>
      </c>
      <c r="B189" s="32" t="str">
        <f aca="false">[1]Goc!B165</f>
        <v>Phạm Quỳnh </v>
      </c>
      <c r="C189" s="33" t="str">
        <f aca="false">[1]Goc!C165</f>
        <v>Chi</v>
      </c>
      <c r="D189" s="34" t="n">
        <f aca="false">[1]Goc!D165</f>
        <v>38423</v>
      </c>
      <c r="E189" s="34" t="str">
        <f aca="false">[1]Goc!E165</f>
        <v>112705200009</v>
      </c>
      <c r="F189" s="34" t="str">
        <f aca="false">[1]Goc!F165</f>
        <v>9A1</v>
      </c>
      <c r="G189" s="35" t="n">
        <f aca="false">[1]Goc!J165</f>
        <v>210</v>
      </c>
      <c r="H189" s="36" t="n">
        <f aca="false">[1]Goc!L165</f>
        <v>245</v>
      </c>
      <c r="I189" s="35" t="n">
        <f aca="false">[1]Goc!N165</f>
        <v>205</v>
      </c>
      <c r="J189" s="37" t="n">
        <f aca="false">[1]Goc!Q165</f>
        <v>660</v>
      </c>
      <c r="K189" s="38" t="str">
        <f aca="false">[1]Goc!S165</f>
        <v>Bậc 2</v>
      </c>
      <c r="L189" s="39" t="n">
        <f aca="false">[1]Goc!T165</f>
        <v>43978</v>
      </c>
    </row>
    <row r="190" customFormat="false" ht="32.25" hidden="false" customHeight="true" outlineLevel="0" collapsed="false">
      <c r="A190" s="31" t="n">
        <f aca="false">[1]Goc!A194</f>
        <v>178</v>
      </c>
      <c r="B190" s="32" t="str">
        <f aca="false">[1]Goc!B128</f>
        <v>Nguyễn Thái Ngọc</v>
      </c>
      <c r="C190" s="33" t="str">
        <f aca="false">[1]Goc!C128</f>
        <v>Linh</v>
      </c>
      <c r="D190" s="34" t="n">
        <f aca="false">[1]Goc!D128</f>
        <v>38666</v>
      </c>
      <c r="E190" s="34" t="str">
        <f aca="false">[1]Goc!E128</f>
        <v>112705200100</v>
      </c>
      <c r="F190" s="34" t="str">
        <f aca="false">[1]Goc!F128</f>
        <v>9A4</v>
      </c>
      <c r="G190" s="35" t="n">
        <f aca="false">[1]Goc!J128</f>
        <v>230</v>
      </c>
      <c r="H190" s="36" t="n">
        <f aca="false">[1]Goc!L128</f>
        <v>210</v>
      </c>
      <c r="I190" s="35" t="n">
        <f aca="false">[1]Goc!N128</f>
        <v>220</v>
      </c>
      <c r="J190" s="37" t="n">
        <f aca="false">[1]Goc!Q128</f>
        <v>660</v>
      </c>
      <c r="K190" s="38" t="str">
        <f aca="false">[1]Goc!S128</f>
        <v>Bậc 2</v>
      </c>
      <c r="L190" s="39" t="n">
        <f aca="false">[1]Goc!T128</f>
        <v>43978</v>
      </c>
    </row>
    <row r="191" customFormat="false" ht="32.25" hidden="false" customHeight="true" outlineLevel="0" collapsed="false">
      <c r="A191" s="31" t="n">
        <f aca="false">[1]Goc!A195</f>
        <v>179</v>
      </c>
      <c r="B191" s="32" t="str">
        <f aca="false">[1]Goc!B174</f>
        <v>Tạ Thị Minh </v>
      </c>
      <c r="C191" s="33" t="str">
        <f aca="false">[1]Goc!C174</f>
        <v>Xuân</v>
      </c>
      <c r="D191" s="34" t="n">
        <f aca="false">[1]Goc!D174</f>
        <v>38389</v>
      </c>
      <c r="E191" s="34" t="str">
        <f aca="false">[1]Goc!E174</f>
        <v>112705200027</v>
      </c>
      <c r="F191" s="34" t="str">
        <f aca="false">[1]Goc!F174</f>
        <v>9A1</v>
      </c>
      <c r="G191" s="35" t="n">
        <f aca="false">[1]Goc!J174</f>
        <v>215</v>
      </c>
      <c r="H191" s="36" t="n">
        <f aca="false">[1]Goc!L174</f>
        <v>220</v>
      </c>
      <c r="I191" s="35" t="n">
        <f aca="false">[1]Goc!N174</f>
        <v>220</v>
      </c>
      <c r="J191" s="37" t="n">
        <f aca="false">[1]Goc!Q174</f>
        <v>655</v>
      </c>
      <c r="K191" s="38" t="str">
        <f aca="false">[1]Goc!S174</f>
        <v>Bậc 2</v>
      </c>
      <c r="L191" s="39" t="n">
        <f aca="false">[1]Goc!T174</f>
        <v>43978</v>
      </c>
    </row>
    <row r="192" customFormat="false" ht="32.25" hidden="false" customHeight="true" outlineLevel="0" collapsed="false">
      <c r="A192" s="31" t="n">
        <f aca="false">[1]Goc!A196</f>
        <v>180</v>
      </c>
      <c r="B192" s="32" t="str">
        <f aca="false">[1]Goc!B76</f>
        <v>Lưu Ngọc </v>
      </c>
      <c r="C192" s="33" t="str">
        <f aca="false">[1]Goc!C76</f>
        <v>Huyền</v>
      </c>
      <c r="D192" s="34" t="n">
        <f aca="false">[1]Goc!D76</f>
        <v>38366</v>
      </c>
      <c r="E192" s="34" t="str">
        <f aca="false">[1]Goc!E76</f>
        <v>112705200179</v>
      </c>
      <c r="F192" s="34" t="str">
        <f aca="false">[1]Goc!F76</f>
        <v>9A7</v>
      </c>
      <c r="G192" s="35" t="n">
        <f aca="false">[1]Goc!J76</f>
        <v>210</v>
      </c>
      <c r="H192" s="36" t="n">
        <f aca="false">[1]Goc!L76</f>
        <v>220</v>
      </c>
      <c r="I192" s="35" t="n">
        <f aca="false">[1]Goc!N76</f>
        <v>225</v>
      </c>
      <c r="J192" s="37" t="n">
        <f aca="false">[1]Goc!Q76</f>
        <v>655</v>
      </c>
      <c r="K192" s="38" t="str">
        <f aca="false">[1]Goc!S76</f>
        <v>Bậc 2</v>
      </c>
      <c r="L192" s="39" t="n">
        <f aca="false">[1]Goc!T76</f>
        <v>43978</v>
      </c>
    </row>
    <row r="193" customFormat="false" ht="32.25" hidden="false" customHeight="true" outlineLevel="0" collapsed="false">
      <c r="A193" s="31" t="n">
        <f aca="false">[1]Goc!A197</f>
        <v>181</v>
      </c>
      <c r="B193" s="32" t="str">
        <f aca="false">[1]Goc!B118</f>
        <v>Nguyễn Ngọc </v>
      </c>
      <c r="C193" s="33" t="str">
        <f aca="false">[1]Goc!C118</f>
        <v>Hà</v>
      </c>
      <c r="D193" s="34" t="n">
        <f aca="false">[1]Goc!D118</f>
        <v>38663</v>
      </c>
      <c r="E193" s="34" t="str">
        <f aca="false">[1]Goc!E118</f>
        <v>112705200010</v>
      </c>
      <c r="F193" s="34" t="str">
        <f aca="false">[1]Goc!F118</f>
        <v>9A1</v>
      </c>
      <c r="G193" s="35" t="n">
        <f aca="false">[1]Goc!J118</f>
        <v>220</v>
      </c>
      <c r="H193" s="36" t="n">
        <f aca="false">[1]Goc!L118</f>
        <v>220</v>
      </c>
      <c r="I193" s="35" t="n">
        <f aca="false">[1]Goc!N118</f>
        <v>210</v>
      </c>
      <c r="J193" s="37" t="n">
        <f aca="false">[1]Goc!Q118</f>
        <v>650</v>
      </c>
      <c r="K193" s="38" t="str">
        <f aca="false">[1]Goc!S118</f>
        <v>Bậc 1</v>
      </c>
      <c r="L193" s="39" t="n">
        <f aca="false">[1]Goc!T118</f>
        <v>43978</v>
      </c>
    </row>
    <row r="194" customFormat="false" ht="32.25" hidden="false" customHeight="true" outlineLevel="0" collapsed="false">
      <c r="A194" s="31" t="n">
        <f aca="false">[1]Goc!A198</f>
        <v>182</v>
      </c>
      <c r="B194" s="32" t="str">
        <f aca="false">[1]Goc!B38</f>
        <v>Đỗ Ánh </v>
      </c>
      <c r="C194" s="33" t="str">
        <f aca="false">[1]Goc!C38</f>
        <v>Dương</v>
      </c>
      <c r="D194" s="34" t="n">
        <f aca="false">[1]Goc!D38</f>
        <v>38701</v>
      </c>
      <c r="E194" s="34" t="str">
        <f aca="false">[1]Goc!E38</f>
        <v>112705200116</v>
      </c>
      <c r="F194" s="34" t="str">
        <f aca="false">[1]Goc!F38</f>
        <v>9A5</v>
      </c>
      <c r="G194" s="35" t="n">
        <f aca="false">[1]Goc!J38</f>
        <v>220</v>
      </c>
      <c r="H194" s="36" t="n">
        <f aca="false">[1]Goc!L38</f>
        <v>225</v>
      </c>
      <c r="I194" s="35" t="n">
        <f aca="false">[1]Goc!N38</f>
        <v>205</v>
      </c>
      <c r="J194" s="37" t="n">
        <f aca="false">[1]Goc!Q38</f>
        <v>650</v>
      </c>
      <c r="K194" s="38" t="str">
        <f aca="false">[1]Goc!S38</f>
        <v>Bậc 1</v>
      </c>
      <c r="L194" s="39" t="n">
        <f aca="false">[1]Goc!T38</f>
        <v>43978</v>
      </c>
    </row>
    <row r="195" customFormat="false" ht="32.25" hidden="false" customHeight="true" outlineLevel="0" collapsed="false">
      <c r="A195" s="31" t="n">
        <f aca="false">[1]Goc!A199</f>
        <v>183</v>
      </c>
      <c r="B195" s="32" t="str">
        <f aca="false">[1]Goc!B65</f>
        <v>Lại Hoàng</v>
      </c>
      <c r="C195" s="33" t="str">
        <f aca="false">[1]Goc!C65</f>
        <v>Sơn</v>
      </c>
      <c r="D195" s="34" t="n">
        <f aca="false">[1]Goc!D65</f>
        <v>38540</v>
      </c>
      <c r="E195" s="34" t="str">
        <f aca="false">[1]Goc!E65</f>
        <v>112705200194</v>
      </c>
      <c r="F195" s="34" t="str">
        <f aca="false">[1]Goc!F65</f>
        <v>9A7</v>
      </c>
      <c r="G195" s="35" t="n">
        <f aca="false">[1]Goc!J65</f>
        <v>215</v>
      </c>
      <c r="H195" s="36" t="n">
        <f aca="false">[1]Goc!L65</f>
        <v>220</v>
      </c>
      <c r="I195" s="35" t="n">
        <f aca="false">[1]Goc!N65</f>
        <v>215</v>
      </c>
      <c r="J195" s="37" t="n">
        <f aca="false">[1]Goc!Q65</f>
        <v>650</v>
      </c>
      <c r="K195" s="38" t="str">
        <f aca="false">[1]Goc!S65</f>
        <v>Bậc 1</v>
      </c>
      <c r="L195" s="39" t="n">
        <f aca="false">[1]Goc!T65</f>
        <v>43978</v>
      </c>
    </row>
    <row r="196" customFormat="false" ht="32.25" hidden="false" customHeight="true" outlineLevel="0" collapsed="false">
      <c r="A196" s="31" t="n">
        <f aca="false">[1]Goc!A200</f>
        <v>184</v>
      </c>
      <c r="B196" s="32" t="str">
        <f aca="false">[1]Goc!B177</f>
        <v>Trần Đức</v>
      </c>
      <c r="C196" s="33" t="str">
        <f aca="false">[1]Goc!C177</f>
        <v>Phong</v>
      </c>
      <c r="D196" s="34" t="n">
        <f aca="false">[1]Goc!D177</f>
        <v>38675</v>
      </c>
      <c r="E196" s="34" t="str">
        <f aca="false">[1]Goc!E177</f>
        <v>112705200108</v>
      </c>
      <c r="F196" s="34" t="str">
        <f aca="false">[1]Goc!F177</f>
        <v>9A4</v>
      </c>
      <c r="G196" s="35" t="n">
        <f aca="false">[1]Goc!J177</f>
        <v>205</v>
      </c>
      <c r="H196" s="36" t="n">
        <f aca="false">[1]Goc!L177</f>
        <v>230</v>
      </c>
      <c r="I196" s="35" t="n">
        <f aca="false">[1]Goc!N177</f>
        <v>210</v>
      </c>
      <c r="J196" s="37" t="n">
        <f aca="false">[1]Goc!Q177</f>
        <v>645</v>
      </c>
      <c r="K196" s="38" t="str">
        <f aca="false">[1]Goc!S177</f>
        <v>Bậc 1</v>
      </c>
      <c r="L196" s="39" t="n">
        <f aca="false">[1]Goc!T177</f>
        <v>43978</v>
      </c>
    </row>
    <row r="197" customFormat="false" ht="32.25" hidden="false" customHeight="true" outlineLevel="0" collapsed="false">
      <c r="A197" s="31" t="n">
        <f aca="false">[1]Goc!A201</f>
        <v>185</v>
      </c>
      <c r="B197" s="32" t="str">
        <f aca="false">[1]Goc!B55</f>
        <v>Dương Vĩnh</v>
      </c>
      <c r="C197" s="33" t="str">
        <f aca="false">[1]Goc!C55</f>
        <v>Hưng</v>
      </c>
      <c r="D197" s="34" t="n">
        <f aca="false">[1]Goc!D55</f>
        <v>38606</v>
      </c>
      <c r="E197" s="34" t="str">
        <f aca="false">[1]Goc!E55</f>
        <v>112705200121</v>
      </c>
      <c r="F197" s="34" t="str">
        <f aca="false">[1]Goc!F55</f>
        <v>9A5</v>
      </c>
      <c r="G197" s="35" t="n">
        <f aca="false">[1]Goc!J55</f>
        <v>215</v>
      </c>
      <c r="H197" s="36" t="n">
        <f aca="false">[1]Goc!L55</f>
        <v>230</v>
      </c>
      <c r="I197" s="35" t="n">
        <f aca="false">[1]Goc!N55</f>
        <v>200</v>
      </c>
      <c r="J197" s="37" t="n">
        <f aca="false">[1]Goc!Q55</f>
        <v>645</v>
      </c>
      <c r="K197" s="38" t="str">
        <f aca="false">[1]Goc!S55</f>
        <v>Bậc 1</v>
      </c>
      <c r="L197" s="39" t="n">
        <f aca="false">[1]Goc!T55</f>
        <v>43978</v>
      </c>
    </row>
    <row r="198" customFormat="false" ht="32.25" hidden="false" customHeight="true" outlineLevel="0" collapsed="false">
      <c r="A198" s="31" t="n">
        <f aca="false">[1]Goc!A202</f>
        <v>186</v>
      </c>
      <c r="B198" s="32" t="str">
        <f aca="false">[1]Goc!B146</f>
        <v>Nguyễn Trường </v>
      </c>
      <c r="C198" s="33" t="str">
        <f aca="false">[1]Goc!C146</f>
        <v>Thiên</v>
      </c>
      <c r="D198" s="34" t="n">
        <f aca="false">[1]Goc!D146</f>
        <v>38513</v>
      </c>
      <c r="E198" s="34" t="str">
        <f aca="false">[1]Goc!E146</f>
        <v>112705200080</v>
      </c>
      <c r="F198" s="34" t="str">
        <f aca="false">[1]Goc!F146</f>
        <v>9A3</v>
      </c>
      <c r="G198" s="35" t="n">
        <f aca="false">[1]Goc!J146</f>
        <v>200</v>
      </c>
      <c r="H198" s="36" t="n">
        <f aca="false">[1]Goc!L146</f>
        <v>210</v>
      </c>
      <c r="I198" s="35" t="n">
        <f aca="false">[1]Goc!N146</f>
        <v>230</v>
      </c>
      <c r="J198" s="37" t="n">
        <f aca="false">[1]Goc!Q146</f>
        <v>640</v>
      </c>
      <c r="K198" s="38" t="str">
        <f aca="false">[1]Goc!S146</f>
        <v>Bậc 1</v>
      </c>
      <c r="L198" s="39" t="n">
        <f aca="false">[1]Goc!T146</f>
        <v>43978</v>
      </c>
    </row>
    <row r="199" customFormat="false" ht="32.25" hidden="false" customHeight="true" outlineLevel="0" collapsed="false">
      <c r="A199" s="31" t="n">
        <f aca="false">[1]Goc!A203</f>
        <v>187</v>
      </c>
      <c r="B199" s="32" t="str">
        <f aca="false">[1]Goc!B163</f>
        <v>Phạm Minh</v>
      </c>
      <c r="C199" s="33" t="str">
        <f aca="false">[1]Goc!C163</f>
        <v>Anh</v>
      </c>
      <c r="D199" s="34" t="n">
        <f aca="false">[1]Goc!D163</f>
        <v>38387</v>
      </c>
      <c r="E199" s="34" t="str">
        <f aca="false">[1]Goc!E163</f>
        <v>112705200114</v>
      </c>
      <c r="F199" s="34" t="str">
        <f aca="false">[1]Goc!F163</f>
        <v>9A5</v>
      </c>
      <c r="G199" s="35" t="n">
        <f aca="false">[1]Goc!J163</f>
        <v>205</v>
      </c>
      <c r="H199" s="36" t="n">
        <f aca="false">[1]Goc!L163</f>
        <v>215</v>
      </c>
      <c r="I199" s="35" t="n">
        <f aca="false">[1]Goc!N163</f>
        <v>220</v>
      </c>
      <c r="J199" s="37" t="n">
        <f aca="false">[1]Goc!Q163</f>
        <v>640</v>
      </c>
      <c r="K199" s="38" t="str">
        <f aca="false">[1]Goc!S163</f>
        <v>Bậc 1</v>
      </c>
      <c r="L199" s="39" t="n">
        <f aca="false">[1]Goc!T163</f>
        <v>43978</v>
      </c>
    </row>
    <row r="200" customFormat="false" ht="32.25" hidden="false" customHeight="true" outlineLevel="0" collapsed="false">
      <c r="A200" s="31" t="n">
        <f aca="false">[1]Goc!A204</f>
        <v>188</v>
      </c>
      <c r="B200" s="32" t="str">
        <f aca="false">[1]Goc!B212</f>
        <v>Vũ Trọng </v>
      </c>
      <c r="C200" s="33" t="str">
        <f aca="false">[1]Goc!C212</f>
        <v>Hiếu</v>
      </c>
      <c r="D200" s="34" t="n">
        <f aca="false">[1]Goc!D212</f>
        <v>38560</v>
      </c>
      <c r="E200" s="34" t="str">
        <f aca="false">[1]Goc!E212</f>
        <v>112705200120</v>
      </c>
      <c r="F200" s="34" t="str">
        <f aca="false">[1]Goc!F212</f>
        <v>9A5</v>
      </c>
      <c r="G200" s="35" t="n">
        <f aca="false">[1]Goc!J212</f>
        <v>200</v>
      </c>
      <c r="H200" s="36" t="n">
        <f aca="false">[1]Goc!L212</f>
        <v>215</v>
      </c>
      <c r="I200" s="35" t="n">
        <f aca="false">[1]Goc!N212</f>
        <v>225</v>
      </c>
      <c r="J200" s="37" t="n">
        <f aca="false">[1]Goc!Q212</f>
        <v>640</v>
      </c>
      <c r="K200" s="38" t="str">
        <f aca="false">[1]Goc!S212</f>
        <v>Bậc 1</v>
      </c>
      <c r="L200" s="39" t="n">
        <f aca="false">[1]Goc!T212</f>
        <v>43978</v>
      </c>
    </row>
    <row r="201" customFormat="false" ht="32.25" hidden="false" customHeight="true" outlineLevel="0" collapsed="false">
      <c r="A201" s="31" t="n">
        <f aca="false">[1]Goc!A205</f>
        <v>189</v>
      </c>
      <c r="B201" s="32" t="str">
        <f aca="false">[1]Goc!B39</f>
        <v>Đỗ Đào Quang </v>
      </c>
      <c r="C201" s="33" t="str">
        <f aca="false">[1]Goc!C39</f>
        <v>Huy</v>
      </c>
      <c r="D201" s="34" t="n">
        <f aca="false">[1]Goc!D39</f>
        <v>38576</v>
      </c>
      <c r="E201" s="34" t="str">
        <f aca="false">[1]Goc!E39</f>
        <v>112705200094</v>
      </c>
      <c r="F201" s="34" t="str">
        <f aca="false">[1]Goc!F39</f>
        <v>9A4</v>
      </c>
      <c r="G201" s="35" t="n">
        <f aca="false">[1]Goc!J39</f>
        <v>210</v>
      </c>
      <c r="H201" s="36" t="n">
        <f aca="false">[1]Goc!L39</f>
        <v>215</v>
      </c>
      <c r="I201" s="35" t="n">
        <f aca="false">[1]Goc!N39</f>
        <v>210</v>
      </c>
      <c r="J201" s="37" t="n">
        <f aca="false">[1]Goc!Q39</f>
        <v>635</v>
      </c>
      <c r="K201" s="38" t="str">
        <f aca="false">[1]Goc!S39</f>
        <v>Bậc 1</v>
      </c>
      <c r="L201" s="39" t="n">
        <f aca="false">[1]Goc!T39</f>
        <v>43978</v>
      </c>
    </row>
    <row r="202" customFormat="false" ht="32.25" hidden="false" customHeight="true" outlineLevel="0" collapsed="false">
      <c r="A202" s="31" t="n">
        <f aca="false">[1]Goc!A206</f>
        <v>190</v>
      </c>
      <c r="B202" s="32" t="str">
        <f aca="false">[1]Goc!B130</f>
        <v>Nguyễn Thành </v>
      </c>
      <c r="C202" s="33" t="str">
        <f aca="false">[1]Goc!C130</f>
        <v>Long</v>
      </c>
      <c r="D202" s="34" t="n">
        <f aca="false">[1]Goc!D130</f>
        <v>38632</v>
      </c>
      <c r="E202" s="34" t="str">
        <f aca="false">[1]Goc!E130</f>
        <v>112705200186</v>
      </c>
      <c r="F202" s="34" t="str">
        <f aca="false">[1]Goc!F130</f>
        <v>9A7</v>
      </c>
      <c r="G202" s="35" t="n">
        <f aca="false">[1]Goc!J130</f>
        <v>205</v>
      </c>
      <c r="H202" s="36" t="n">
        <f aca="false">[1]Goc!L130</f>
        <v>225</v>
      </c>
      <c r="I202" s="35" t="n">
        <f aca="false">[1]Goc!N130</f>
        <v>205</v>
      </c>
      <c r="J202" s="37" t="n">
        <f aca="false">[1]Goc!Q130</f>
        <v>635</v>
      </c>
      <c r="K202" s="38" t="str">
        <f aca="false">[1]Goc!S130</f>
        <v>Bậc 1</v>
      </c>
      <c r="L202" s="39" t="n">
        <f aca="false">[1]Goc!T130</f>
        <v>43978</v>
      </c>
    </row>
    <row r="203" customFormat="false" ht="32.25" hidden="false" customHeight="true" outlineLevel="0" collapsed="false">
      <c r="A203" s="31" t="n">
        <f aca="false">[1]Goc!A207</f>
        <v>191</v>
      </c>
      <c r="B203" s="32" t="str">
        <f aca="false">[1]Goc!B194</f>
        <v>Trần Thục </v>
      </c>
      <c r="C203" s="33" t="str">
        <f aca="false">[1]Goc!C194</f>
        <v>Nhi</v>
      </c>
      <c r="D203" s="34" t="n">
        <f aca="false">[1]Goc!D194</f>
        <v>38560</v>
      </c>
      <c r="E203" s="34" t="str">
        <f aca="false">[1]Goc!E194</f>
        <v>112705200105</v>
      </c>
      <c r="F203" s="34" t="str">
        <f aca="false">[1]Goc!F194</f>
        <v>9A4</v>
      </c>
      <c r="G203" s="35" t="n">
        <f aca="false">[1]Goc!J194</f>
        <v>205</v>
      </c>
      <c r="H203" s="36" t="n">
        <f aca="false">[1]Goc!L194</f>
        <v>220</v>
      </c>
      <c r="I203" s="35" t="n">
        <f aca="false">[1]Goc!N194</f>
        <v>205</v>
      </c>
      <c r="J203" s="37" t="n">
        <f aca="false">[1]Goc!Q194</f>
        <v>630</v>
      </c>
      <c r="K203" s="38" t="str">
        <f aca="false">[1]Goc!S194</f>
        <v>Bậc 1</v>
      </c>
      <c r="L203" s="39" t="n">
        <f aca="false">[1]Goc!T194</f>
        <v>43978</v>
      </c>
    </row>
    <row r="204" customFormat="false" ht="32.25" hidden="false" customHeight="true" outlineLevel="0" collapsed="false">
      <c r="A204" s="31" t="n">
        <f aca="false">[1]Goc!A208</f>
        <v>192</v>
      </c>
      <c r="B204" s="32" t="str">
        <f aca="false">[1]Goc!B123</f>
        <v>Nguyễn Phương</v>
      </c>
      <c r="C204" s="33" t="str">
        <f aca="false">[1]Goc!C123</f>
        <v>Hoa</v>
      </c>
      <c r="D204" s="34" t="n">
        <f aca="false">[1]Goc!D123</f>
        <v>38571</v>
      </c>
      <c r="E204" s="34" t="str">
        <f aca="false">[1]Goc!E123</f>
        <v>112705200118</v>
      </c>
      <c r="F204" s="34" t="str">
        <f aca="false">[1]Goc!F123</f>
        <v>9A5</v>
      </c>
      <c r="G204" s="35" t="n">
        <f aca="false">[1]Goc!J123</f>
        <v>215</v>
      </c>
      <c r="H204" s="36" t="n">
        <f aca="false">[1]Goc!L123</f>
        <v>210</v>
      </c>
      <c r="I204" s="35" t="n">
        <f aca="false">[1]Goc!N123</f>
        <v>205</v>
      </c>
      <c r="J204" s="37" t="n">
        <f aca="false">[1]Goc!Q123</f>
        <v>630</v>
      </c>
      <c r="K204" s="38" t="str">
        <f aca="false">[1]Goc!S123</f>
        <v>Bậc 1</v>
      </c>
      <c r="L204" s="39" t="n">
        <f aca="false">[1]Goc!T123</f>
        <v>43978</v>
      </c>
    </row>
    <row r="205" customFormat="false" ht="32.25" hidden="false" customHeight="true" outlineLevel="0" collapsed="false">
      <c r="A205" s="31" t="n">
        <f aca="false">[1]Goc!A209</f>
        <v>193</v>
      </c>
      <c r="B205" s="32" t="str">
        <f aca="false">[1]Goc!B84</f>
        <v>Nguyễn Công Tuấn </v>
      </c>
      <c r="C205" s="33" t="str">
        <f aca="false">[1]Goc!C84</f>
        <v>Minh</v>
      </c>
      <c r="D205" s="34" t="n">
        <f aca="false">[1]Goc!D84</f>
        <v>38650</v>
      </c>
      <c r="E205" s="34" t="str">
        <f aca="false">[1]Goc!E84</f>
        <v>112705200018</v>
      </c>
      <c r="F205" s="34" t="str">
        <f aca="false">[1]Goc!F84</f>
        <v>9A1</v>
      </c>
      <c r="G205" s="35" t="n">
        <f aca="false">[1]Goc!J84</f>
        <v>210</v>
      </c>
      <c r="H205" s="36" t="n">
        <f aca="false">[1]Goc!L84</f>
        <v>215</v>
      </c>
      <c r="I205" s="35" t="n">
        <f aca="false">[1]Goc!N84</f>
        <v>200</v>
      </c>
      <c r="J205" s="37" t="n">
        <f aca="false">[1]Goc!Q84</f>
        <v>625</v>
      </c>
      <c r="K205" s="38" t="str">
        <f aca="false">[1]Goc!S84</f>
        <v>Bậc 1</v>
      </c>
      <c r="L205" s="39" t="n">
        <f aca="false">[1]Goc!T84</f>
        <v>43978</v>
      </c>
    </row>
    <row r="206" customFormat="false" ht="32.25" hidden="false" customHeight="true" outlineLevel="0" collapsed="false">
      <c r="A206" s="31" t="n">
        <f aca="false">[1]Goc!A210</f>
        <v>194</v>
      </c>
      <c r="B206" s="32" t="str">
        <f aca="false">[1]Goc!B92</f>
        <v>Nguyễn Đức Khôi</v>
      </c>
      <c r="C206" s="33" t="str">
        <f aca="false">[1]Goc!C92</f>
        <v>Nguyên</v>
      </c>
      <c r="D206" s="34" t="n">
        <f aca="false">[1]Goc!D92</f>
        <v>38690</v>
      </c>
      <c r="E206" s="34" t="str">
        <f aca="false">[1]Goc!E92</f>
        <v>112705200189</v>
      </c>
      <c r="F206" s="34" t="str">
        <f aca="false">[1]Goc!F92</f>
        <v>9A7</v>
      </c>
      <c r="G206" s="35" t="n">
        <f aca="false">[1]Goc!J92</f>
        <v>215</v>
      </c>
      <c r="H206" s="36" t="n">
        <f aca="false">[1]Goc!L92</f>
        <v>200</v>
      </c>
      <c r="I206" s="35" t="n">
        <f aca="false">[1]Goc!N92</f>
        <v>210</v>
      </c>
      <c r="J206" s="37" t="n">
        <f aca="false">[1]Goc!Q92</f>
        <v>625</v>
      </c>
      <c r="K206" s="38" t="str">
        <f aca="false">[1]Goc!S92</f>
        <v>Bậc 1</v>
      </c>
      <c r="L206" s="39" t="n">
        <f aca="false">[1]Goc!T92</f>
        <v>43978</v>
      </c>
    </row>
    <row r="207" customFormat="false" ht="32.25" hidden="false" customHeight="true" outlineLevel="0" collapsed="false">
      <c r="A207" s="31" t="n">
        <f aca="false">[1]Goc!A211</f>
        <v>195</v>
      </c>
      <c r="B207" s="32" t="str">
        <f aca="false">[1]Goc!B141</f>
        <v>Nguyễn Trang</v>
      </c>
      <c r="C207" s="33" t="str">
        <f aca="false">[1]Goc!C141</f>
        <v>Linh</v>
      </c>
      <c r="D207" s="34" t="n">
        <f aca="false">[1]Goc!D141</f>
        <v>38570</v>
      </c>
      <c r="E207" s="34" t="str">
        <f aca="false">[1]Goc!E141</f>
        <v>112705200097</v>
      </c>
      <c r="F207" s="34" t="str">
        <f aca="false">[1]Goc!F141</f>
        <v>9A4</v>
      </c>
      <c r="G207" s="35" t="n">
        <f aca="false">[1]Goc!J141</f>
        <v>200</v>
      </c>
      <c r="H207" s="36" t="n">
        <f aca="false">[1]Goc!L141</f>
        <v>215</v>
      </c>
      <c r="I207" s="35" t="n">
        <f aca="false">[1]Goc!N141</f>
        <v>205</v>
      </c>
      <c r="J207" s="37" t="n">
        <f aca="false">[1]Goc!Q141</f>
        <v>620</v>
      </c>
      <c r="K207" s="38" t="str">
        <f aca="false">[1]Goc!S141</f>
        <v>Bậc 1</v>
      </c>
      <c r="L207" s="39" t="n">
        <f aca="false">[1]Goc!T141</f>
        <v>43978</v>
      </c>
    </row>
    <row r="208" customFormat="false" ht="32.25" hidden="false" customHeight="true" outlineLevel="0" collapsed="false">
      <c r="A208" s="31" t="n">
        <f aca="false">[1]Goc!A212</f>
        <v>196</v>
      </c>
      <c r="B208" s="32" t="str">
        <f aca="false">[1]Goc!B213</f>
        <v>Vương Tuấn</v>
      </c>
      <c r="C208" s="33" t="str">
        <f aca="false">[1]Goc!C213</f>
        <v>Khang</v>
      </c>
      <c r="D208" s="34" t="n">
        <f aca="false">[1]Goc!D213</f>
        <v>38612</v>
      </c>
      <c r="E208" s="34" t="str">
        <f aca="false">[1]Goc!E213</f>
        <v>112705200124</v>
      </c>
      <c r="F208" s="34" t="str">
        <f aca="false">[1]Goc!F213</f>
        <v>9A5</v>
      </c>
      <c r="G208" s="35" t="n">
        <f aca="false">[1]Goc!J213</f>
        <v>210</v>
      </c>
      <c r="H208" s="36" t="n">
        <f aca="false">[1]Goc!L213</f>
        <v>210</v>
      </c>
      <c r="I208" s="35" t="n">
        <f aca="false">[1]Goc!N213</f>
        <v>200</v>
      </c>
      <c r="J208" s="37" t="n">
        <f aca="false">[1]Goc!Q213</f>
        <v>620</v>
      </c>
      <c r="K208" s="38" t="str">
        <f aca="false">[1]Goc!S213</f>
        <v>Bậc 1</v>
      </c>
      <c r="L208" s="39" t="n">
        <f aca="false">[1]Goc!T213</f>
        <v>43978</v>
      </c>
    </row>
    <row r="209" customFormat="false" ht="32.25" hidden="false" customHeight="true" outlineLevel="0" collapsed="false">
      <c r="A209" s="40" t="n">
        <f aca="false">[1]Goc!A213</f>
        <v>197</v>
      </c>
      <c r="B209" s="41" t="str">
        <f aca="false">[1]Goc!B168</f>
        <v>Phạm Trần Mỹ</v>
      </c>
      <c r="C209" s="42" t="str">
        <f aca="false">[1]Goc!C168</f>
        <v>Anh</v>
      </c>
      <c r="D209" s="43" t="n">
        <f aca="false">[1]Goc!D168</f>
        <v>38677</v>
      </c>
      <c r="E209" s="43" t="str">
        <f aca="false">[1]Goc!E168</f>
        <v>112705200173</v>
      </c>
      <c r="F209" s="43" t="str">
        <f aca="false">[1]Goc!F168</f>
        <v>9A7</v>
      </c>
      <c r="G209" s="44" t="n">
        <f aca="false">[1]Goc!J168</f>
        <v>200</v>
      </c>
      <c r="H209" s="45" t="n">
        <f aca="false">[1]Goc!L168</f>
        <v>205</v>
      </c>
      <c r="I209" s="44" t="n">
        <f aca="false">[1]Goc!N168</f>
        <v>200</v>
      </c>
      <c r="J209" s="46" t="n">
        <f aca="false">[1]Goc!Q168</f>
        <v>605</v>
      </c>
      <c r="K209" s="47" t="str">
        <f aca="false">[1]Goc!S168</f>
        <v>Bậc 1</v>
      </c>
      <c r="L209" s="48" t="n">
        <f aca="false">[1]Goc!T168</f>
        <v>43978</v>
      </c>
    </row>
  </sheetData>
  <mergeCells count="14">
    <mergeCell ref="A2:L2"/>
    <mergeCell ref="K3:L3"/>
    <mergeCell ref="K4:L4"/>
    <mergeCell ref="A11:A12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" right="0" top="0.4" bottom="0.4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 New Roman,Italic"&amp;10Kết quả thi TOEFL JUNIOR&amp;".VnArial,Italic" &amp;C&amp;"Time New Roman,Italic"&amp;10Tháng 5 / 2020&amp;R&amp;"Time New Roman,Italic"&amp;10Sắp xếp theo Điểm tổ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9:01:00Z</dcterms:created>
  <dc:creator>Nguyen Phuong Ngoc</dc:creator>
  <dc:description/>
  <dc:language>en-US</dc:language>
  <cp:lastModifiedBy>Nguyen Phuong Ngoc</cp:lastModifiedBy>
  <dcterms:modified xsi:type="dcterms:W3CDTF">2020-06-02T09:03:33Z</dcterms:modified>
  <cp:revision>0</cp:revision>
  <dc:subject/>
  <dc:title/>
</cp:coreProperties>
</file>